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comments10.xml" ContentType="application/vnd.openxmlformats-officedocument.spreadsheetml.comment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omments17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85" firstSheet="4" activeTab="9"/>
  </bookViews>
  <sheets>
    <sheet name="Prijavnica" sheetId="1" state="hidden" r:id="rId2"/>
    <sheet name="3.LIGA - Podaci" sheetId="2" state="hidden" r:id="rId3"/>
    <sheet name="3.LIGA - Sastavi" sheetId="3" state="hidden" r:id="rId4"/>
    <sheet name="2.LIGA - Podaci" sheetId="4" state="hidden" r:id="rId5"/>
    <sheet name="2.LIGA - Raspored" sheetId="5" state="visible" r:id="rId6"/>
    <sheet name="2.LIGA - Sastavi" sheetId="6" state="visible" r:id="rId7"/>
    <sheet name="1.LIGA - Podaci" sheetId="7" state="hidden" r:id="rId8"/>
    <sheet name="1.LIGA - Raspored" sheetId="8" state="visible" r:id="rId9"/>
    <sheet name="1.LIGA - Sastavi" sheetId="9" state="visible" r:id="rId10"/>
    <sheet name="Pocetna" sheetId="10" state="visible" r:id="rId11"/>
    <sheet name="Zapisnik" sheetId="11" state="visible" r:id="rId12"/>
    <sheet name="Si Prijava Domaćin" sheetId="12" state="visible" r:id="rId13"/>
    <sheet name="Do Prijava Domaćin" sheetId="13" state="visible" r:id="rId14"/>
    <sheet name="Si Prijava Gost" sheetId="14" state="visible" r:id="rId15"/>
    <sheet name="Do Prijava Gost" sheetId="15" state="visible" r:id="rId16"/>
    <sheet name="Raspored 6t" sheetId="16" state="visible" r:id="rId17"/>
    <sheet name="Raspored 3t" sheetId="17" state="visible" r:id="rId18"/>
    <sheet name="Povrede Pravila" sheetId="18" state="visible" r:id="rId19"/>
    <sheet name="ScCard Set3&amp;Prva_str" sheetId="19" state="visible" r:id="rId20"/>
    <sheet name="ScCard Set 1&amp;2" sheetId="20" state="visible" r:id="rId21"/>
    <sheet name="ScCard Prekršaji" sheetId="21" state="visible" r:id="rId22"/>
  </sheets>
  <definedNames>
    <definedName function="false" hidden="false" localSheetId="6" name="_xlnm.Print_Area" vbProcedure="false">'1.LIGA - Podaci'!$A$1:$E$63</definedName>
    <definedName function="false" hidden="false" localSheetId="7" name="_xlnm.Print_Area" vbProcedure="false">'1.LIGA - Raspored'!$A$1:$G$44</definedName>
    <definedName function="false" hidden="false" localSheetId="8" name="_xlnm.Print_Area" vbProcedure="false">'1.LIGA - Sastavi'!$A$1:$O$141</definedName>
    <definedName function="false" hidden="false" localSheetId="8" name="_xlnm.Print_Titles" vbProcedure="false">'1.LIGA - Sastavi'!$1:$4</definedName>
    <definedName function="false" hidden="false" localSheetId="3" name="_xlnm.Print_Area" vbProcedure="false">'2.LIGA - Podaci'!$A$1:$E$77</definedName>
    <definedName function="false" hidden="false" localSheetId="4" name="_xlnm.Print_Area" vbProcedure="false">'2.LIGA - Raspored'!$A$1:$G$44</definedName>
    <definedName function="false" hidden="false" localSheetId="5" name="_xlnm.Print_Area" vbProcedure="false">'2.LIGA - Sastavi'!$A$1:$M$140</definedName>
    <definedName function="false" hidden="false" localSheetId="5" name="_xlnm.Print_Titles" vbProcedure="false">'2.LIGA - Sastavi'!$1:$4</definedName>
    <definedName function="false" hidden="false" localSheetId="1" name="_xlnm.Print_Area" vbProcedure="false">'3.LIGA - Podaci'!$A$1:$E$77</definedName>
    <definedName function="false" hidden="false" localSheetId="2" name="_xlnm.Print_Area" vbProcedure="false">'3.LIGA - Sastavi'!$A$1:$M$161</definedName>
    <definedName function="false" hidden="false" localSheetId="2" name="_xlnm.Print_Titles" vbProcedure="false">'3.LIGA - Sastavi'!$1:$4</definedName>
    <definedName function="false" hidden="false" localSheetId="12" name="_xlnm.Print_Area" vbProcedure="false">'Do Prijava Domaćin'!$A$1:$S$39</definedName>
    <definedName function="false" hidden="false" localSheetId="14" name="_xlnm.Print_Area" vbProcedure="false">'Do Prijava Gost'!$A$1:$S$39</definedName>
    <definedName function="false" hidden="false" localSheetId="9" name="_xlnm.Print_Area" vbProcedure="false">Pocetna!$A$1:$S$64</definedName>
    <definedName function="false" hidden="false" localSheetId="17" name="_xlnm.Print_Area" vbProcedure="false">'Povrede Pravila'!$A$1:$I$46</definedName>
    <definedName function="false" hidden="false" localSheetId="0" name="_xlnm.Print_Area" vbProcedure="false">Prijavnica!$A$1:$G$33</definedName>
    <definedName function="false" hidden="false" localSheetId="16" name="_xlnm.Print_Area" vbProcedure="false">'Raspored 3t'!$A$1:$K$30</definedName>
    <definedName function="false" hidden="false" localSheetId="15" name="_xlnm.Print_Area" vbProcedure="false">'Raspored 6t'!$A$1:$M$30</definedName>
    <definedName function="false" hidden="false" localSheetId="20" name="_xlnm.Print_Area" vbProcedure="false">'ScCard Prekršaji'!$A$1:$AQ$41</definedName>
    <definedName function="false" hidden="false" localSheetId="19" name="_xlnm.Print_Area" vbProcedure="false">'ScCard Set 1&amp;2'!$A$1:$BD$42</definedName>
    <definedName function="false" hidden="false" localSheetId="18" name="_xlnm.Print_Area" vbProcedure="false">'ScCard Set3&amp;Prva_str'!$A$1:$AS$42</definedName>
    <definedName function="false" hidden="false" localSheetId="11" name="_xlnm.Print_Area" vbProcedure="false">'Si Prijava Domaćin'!$A$1:$S$39</definedName>
    <definedName function="false" hidden="false" localSheetId="13" name="_xlnm.Print_Area" vbProcedure="false">'Si Prijava Gost'!$A$1:$S$39</definedName>
    <definedName function="false" hidden="false" localSheetId="10" name="_xlnm.Print_Area" vbProcedure="false">Zapisnik!$A$1:$W$50</definedName>
    <definedName function="false" hidden="false" localSheetId="10" name="_xlnm.Print_Titles" vbProcedure="false">Zapisnik!$7:$8</definedName>
    <definedName function="false" hidden="false" name="a" vbProcedure="false">{"'Sheet5'!$A$1:$F$68"}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f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f" vbProcedure="false">{"'Sheet5'!$A$1:$F$68"}</definedName>
    <definedName function="false" hidden="false" localSheetId="1" name="HTML_Control" vbProcedure="false">{"'Sheet5'!$A$1:$F$68"}</definedName>
    <definedName function="false" hidden="false" localSheetId="2" name="a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f" vbProcedure="false">{"'Sheet5'!$A$1:$F$68"}</definedName>
    <definedName function="false" hidden="false" localSheetId="2" name="HTML_Control" vbProcedure="false">{"'Sheet5'!$A$1:$F$68"}</definedName>
    <definedName function="false" hidden="false" localSheetId="3" name="a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f" vbProcedure="false">{"'Sheet5'!$A$1:$F$68"}</definedName>
    <definedName function="false" hidden="false" localSheetId="3" name="HTML_Control" vbProcedure="false">{"'Sheet5'!$A$1:$F$68"}</definedName>
    <definedName function="false" hidden="false" localSheetId="4" name="a" vbProcedure="false">{"'Sheet5'!$A$1:$F$68"}</definedName>
    <definedName function="false" hidden="false" localSheetId="4" name="Combo2" vbProcedure="false">{"'Sheet5'!$A$1:$F$68"}</definedName>
    <definedName function="false" hidden="false" localSheetId="4" name="Combo_MD" vbProcedure="false">{"'Sheet5'!$A$1:$F$68"}</definedName>
    <definedName function="false" hidden="false" localSheetId="4" name="Combo_QD_32" vbProcedure="false">{"'Sheet5'!$A$1:$F$68"}</definedName>
    <definedName function="false" hidden="false" localSheetId="4" name="Combo_Qual" vbProcedure="false">{"'Sheet5'!$A$1:$F$68"}</definedName>
    <definedName function="false" hidden="false" localSheetId="4" name="Combo_Qual_128_8" vbProcedure="false">{"'Sheet5'!$A$1:$F$68"}</definedName>
    <definedName function="false" hidden="false" localSheetId="4" name="Combo_Qual_64_8" vbProcedure="false">{"'Sheet5'!$A$1:$F$68"}</definedName>
    <definedName function="false" hidden="false" localSheetId="4" name="f" vbProcedure="false">{"'Sheet5'!$A$1:$F$68"}</definedName>
    <definedName function="false" hidden="false" localSheetId="4" name="HTML_Control" vbProcedure="false">{"'Sheet5'!$A$1:$F$68"}</definedName>
    <definedName function="false" hidden="false" localSheetId="5" name="a" vbProcedure="false">{"'Sheet5'!$A$1:$F$68"}</definedName>
    <definedName function="false" hidden="false" localSheetId="5" name="Combo2" vbProcedure="false">{"'Sheet5'!$A$1:$F$68"}</definedName>
    <definedName function="false" hidden="false" localSheetId="5" name="Combo_MD" vbProcedure="false">{"'Sheet5'!$A$1:$F$68"}</definedName>
    <definedName function="false" hidden="false" localSheetId="5" name="Combo_QD_32" vbProcedure="false">{"'Sheet5'!$A$1:$F$68"}</definedName>
    <definedName function="false" hidden="false" localSheetId="5" name="Combo_Qual" vbProcedure="false">{"'Sheet5'!$A$1:$F$68"}</definedName>
    <definedName function="false" hidden="false" localSheetId="5" name="Combo_Qual_128_8" vbProcedure="false">{"'Sheet5'!$A$1:$F$68"}</definedName>
    <definedName function="false" hidden="false" localSheetId="5" name="Combo_Qual_64_8" vbProcedure="false">{"'Sheet5'!$A$1:$F$68"}</definedName>
    <definedName function="false" hidden="false" localSheetId="5" name="f" vbProcedure="false">{"'Sheet5'!$A$1:$F$68"}</definedName>
    <definedName function="false" hidden="false" localSheetId="5" name="HTML_Control" vbProcedure="false">{"'Sheet5'!$A$1:$F$68"}</definedName>
    <definedName function="false" hidden="false" localSheetId="7" name="Excel_BuiltIn_Print_Titles" vbProcedure="false">#REF!</definedName>
    <definedName function="false" hidden="false" localSheetId="10" name="a" vbProcedure="false">{"'Sheet5'!$A$1:$F$68"}</definedName>
    <definedName function="false" hidden="false" localSheetId="10" name="Combo2" vbProcedure="false">{"'Sheet5'!$A$1:$F$68"}</definedName>
    <definedName function="false" hidden="false" localSheetId="10" name="Combo_MD" vbProcedure="false">{"'Sheet5'!$A$1:$F$68"}</definedName>
    <definedName function="false" hidden="false" localSheetId="10" name="Combo_QD_32" vbProcedure="false">{"'Sheet5'!$A$1:$F$68"}</definedName>
    <definedName function="false" hidden="false" localSheetId="10" name="Combo_Qual" vbProcedure="false">{"'Sheet5'!$A$1:$F$68"}</definedName>
    <definedName function="false" hidden="false" localSheetId="10" name="Combo_Qual_128_8" vbProcedure="false">{"'Sheet5'!$A$1:$F$68"}</definedName>
    <definedName function="false" hidden="false" localSheetId="10" name="Combo_Qual_64_8" vbProcedure="false">{"'Sheet5'!$A$1:$F$68"}</definedName>
    <definedName function="false" hidden="false" localSheetId="10" name="f" vbProcedure="false">{"'Sheet5'!$A$1:$F$68"}</definedName>
    <definedName function="false" hidden="false" localSheetId="10" name="HTML_Control" vbProcedure="false">{"'Sheet5'!$A$1:$F$68"}</definedName>
    <definedName function="false" hidden="false" localSheetId="11" name="a" vbProcedure="false">{"'Sheet5'!$A$1:$F$68"}</definedName>
    <definedName function="false" hidden="false" localSheetId="11" name="Combo2" vbProcedure="false">{"'Sheet5'!$A$1:$F$68"}</definedName>
    <definedName function="false" hidden="false" localSheetId="11" name="Combo_MD" vbProcedure="false">{"'Sheet5'!$A$1:$F$68"}</definedName>
    <definedName function="false" hidden="false" localSheetId="11" name="Combo_QD_32" vbProcedure="false">{"'Sheet5'!$A$1:$F$68"}</definedName>
    <definedName function="false" hidden="false" localSheetId="11" name="Combo_Qual" vbProcedure="false">{"'Sheet5'!$A$1:$F$68"}</definedName>
    <definedName function="false" hidden="false" localSheetId="11" name="Combo_Qual_128_8" vbProcedure="false">{"'Sheet5'!$A$1:$F$68"}</definedName>
    <definedName function="false" hidden="false" localSheetId="11" name="Combo_Qual_64_8" vbProcedure="false">{"'Sheet5'!$A$1:$F$68"}</definedName>
    <definedName function="false" hidden="false" localSheetId="11" name="f" vbProcedure="false">{"'Sheet5'!$A$1:$F$68"}</definedName>
    <definedName function="false" hidden="false" localSheetId="11" name="HTML_Control" vbProcedure="false">{"'Sheet5'!$A$1:$F$68"}</definedName>
    <definedName function="false" hidden="false" localSheetId="12" name="a" vbProcedure="false">{"'Sheet5'!$A$1:$F$68"}</definedName>
    <definedName function="false" hidden="false" localSheetId="12" name="Combo2" vbProcedure="false">{"'Sheet5'!$A$1:$F$68"}</definedName>
    <definedName function="false" hidden="false" localSheetId="12" name="Combo_MD" vbProcedure="false">{"'Sheet5'!$A$1:$F$68"}</definedName>
    <definedName function="false" hidden="false" localSheetId="12" name="Combo_QD_32" vbProcedure="false">{"'Sheet5'!$A$1:$F$68"}</definedName>
    <definedName function="false" hidden="false" localSheetId="12" name="Combo_Qual" vbProcedure="false">{"'Sheet5'!$A$1:$F$68"}</definedName>
    <definedName function="false" hidden="false" localSheetId="12" name="Combo_Qual_128_8" vbProcedure="false">{"'Sheet5'!$A$1:$F$68"}</definedName>
    <definedName function="false" hidden="false" localSheetId="12" name="Combo_Qual_64_8" vbProcedure="false">{"'Sheet5'!$A$1:$F$68"}</definedName>
    <definedName function="false" hidden="false" localSheetId="12" name="f" vbProcedure="false">{"'Sheet5'!$A$1:$F$68"}</definedName>
    <definedName function="false" hidden="false" localSheetId="12" name="HTML_Control" vbProcedure="false">{"'Sheet5'!$A$1:$F$68"}</definedName>
    <definedName function="false" hidden="false" localSheetId="13" name="a" vbProcedure="false">{"'Sheet5'!$A$1:$F$68"}</definedName>
    <definedName function="false" hidden="false" localSheetId="13" name="Combo2" vbProcedure="false">{"'Sheet5'!$A$1:$F$68"}</definedName>
    <definedName function="false" hidden="false" localSheetId="13" name="Combo_MD" vbProcedure="false">{"'Sheet5'!$A$1:$F$68"}</definedName>
    <definedName function="false" hidden="false" localSheetId="13" name="Combo_QD_32" vbProcedure="false">{"'Sheet5'!$A$1:$F$68"}</definedName>
    <definedName function="false" hidden="false" localSheetId="13" name="Combo_Qual" vbProcedure="false">{"'Sheet5'!$A$1:$F$68"}</definedName>
    <definedName function="false" hidden="false" localSheetId="13" name="Combo_Qual_128_8" vbProcedure="false">{"'Sheet5'!$A$1:$F$68"}</definedName>
    <definedName function="false" hidden="false" localSheetId="13" name="Combo_Qual_64_8" vbProcedure="false">{"'Sheet5'!$A$1:$F$68"}</definedName>
    <definedName function="false" hidden="false" localSheetId="13" name="f" vbProcedure="false">{"'Sheet5'!$A$1:$F$68"}</definedName>
    <definedName function="false" hidden="false" localSheetId="13" name="HTML_Control" vbProcedure="false">{"'Sheet5'!$A$1:$F$68"}</definedName>
    <definedName function="false" hidden="false" localSheetId="14" name="a" vbProcedure="false">{"'Sheet5'!$A$1:$F$68"}</definedName>
    <definedName function="false" hidden="false" localSheetId="14" name="Combo2" vbProcedure="false">{"'Sheet5'!$A$1:$F$68"}</definedName>
    <definedName function="false" hidden="false" localSheetId="14" name="Combo_MD" vbProcedure="false">{"'Sheet5'!$A$1:$F$68"}</definedName>
    <definedName function="false" hidden="false" localSheetId="14" name="Combo_QD_32" vbProcedure="false">{"'Sheet5'!$A$1:$F$68"}</definedName>
    <definedName function="false" hidden="false" localSheetId="14" name="Combo_Qual" vbProcedure="false">{"'Sheet5'!$A$1:$F$68"}</definedName>
    <definedName function="false" hidden="false" localSheetId="14" name="Combo_Qual_128_8" vbProcedure="false">{"'Sheet5'!$A$1:$F$68"}</definedName>
    <definedName function="false" hidden="false" localSheetId="14" name="Combo_Qual_64_8" vbProcedure="false">{"'Sheet5'!$A$1:$F$68"}</definedName>
    <definedName function="false" hidden="false" localSheetId="14" name="f" vbProcedure="false">{"'Sheet5'!$A$1:$F$68"}</definedName>
    <definedName function="false" hidden="false" localSheetId="14" name="HTML_Control" vbProcedure="false">{"'Sheet5'!$A$1:$F$68"}</definedName>
    <definedName function="false" hidden="false" localSheetId="16" name="a" vbProcedure="false">{"'Sheet5'!$A$1:$F$68"}</definedName>
    <definedName function="false" hidden="false" localSheetId="16" name="Combo2" vbProcedure="false">{"'Sheet5'!$A$1:$F$68"}</definedName>
    <definedName function="false" hidden="false" localSheetId="16" name="Combo_MD" vbProcedure="false">{"'Sheet5'!$A$1:$F$68"}</definedName>
    <definedName function="false" hidden="false" localSheetId="16" name="Combo_QD_32" vbProcedure="false">{"'Sheet5'!$A$1:$F$68"}</definedName>
    <definedName function="false" hidden="false" localSheetId="16" name="Combo_Qual" vbProcedure="false">{"'Sheet5'!$A$1:$F$68"}</definedName>
    <definedName function="false" hidden="false" localSheetId="16" name="Combo_Qual_128_8" vbProcedure="false">{"'Sheet5'!$A$1:$F$68"}</definedName>
    <definedName function="false" hidden="false" localSheetId="16" name="Combo_Qual_64_8" vbProcedure="false">{"'Sheet5'!$A$1:$F$68"}</definedName>
    <definedName function="false" hidden="false" localSheetId="16" name="f" vbProcedure="false">{"'Sheet5'!$A$1:$F$68"}</definedName>
    <definedName function="false" hidden="false" localSheetId="16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grače koji igraju označiti sa "X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5</xdr:rowOff>
              </xdr:from>
              <xdr:to>
                <xdr:col>6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grače koji igraju označiti sa "X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7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grače koji igraju označiti sa "X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5</xdr:rowOff>
              </xdr:from>
              <xdr:to>
                <xdr:col>1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grače koji igraju označiti sa "X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5</xdr:rowOff>
              </xdr:from>
              <xdr:to>
                <xdr:col>19</xdr:col>
                <xdr:colOff>5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bjednika označiti sa "X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4</xdr:rowOff>
              </xdr:from>
              <xdr:to>
                <xdr:col>27</xdr:col>
                <xdr:colOff>53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5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5</xdr:col>
                <xdr:colOff>44</xdr:colOff>
                <xdr:row>15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par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</xdr:rowOff>
              </xdr:from>
              <xdr:to>
                <xdr:col>5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</xdr:rowOff>
              </xdr:from>
              <xdr:to>
                <xdr:col>7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7</xdr:col>
                <xdr:colOff>44</xdr:colOff>
                <xdr:row>15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par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4</xdr:rowOff>
              </xdr:from>
              <xdr:to>
                <xdr:col>7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</xdr:rowOff>
              </xdr:from>
              <xdr:to>
                <xdr:col>9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</xdr:rowOff>
              </xdr:from>
              <xdr:to>
                <xdr:col>9</xdr:col>
                <xdr:colOff>44</xdr:colOff>
                <xdr:row>15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par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4</xdr:rowOff>
              </xdr:from>
              <xdr:to>
                <xdr:col>9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4</xdr:rowOff>
              </xdr:from>
              <xdr:to>
                <xdr:col>11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4</xdr:rowOff>
              </xdr:from>
              <xdr:to>
                <xdr:col>11</xdr:col>
                <xdr:colOff>44</xdr:colOff>
                <xdr:row>15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par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4</xdr:rowOff>
              </xdr:from>
              <xdr:to>
                <xdr:col>11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4</xdr:rowOff>
              </xdr:from>
              <xdr:to>
                <xdr:col>17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4</xdr:rowOff>
              </xdr:from>
              <xdr:to>
                <xdr:col>17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par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4</xdr:rowOff>
              </xdr:from>
              <xdr:to>
                <xdr:col>17</xdr:col>
                <xdr:colOff>2</xdr:colOff>
                <xdr:row>22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4</xdr:rowOff>
              </xdr:from>
              <xdr:to>
                <xdr:col>18</xdr:col>
                <xdr:colOff>40</xdr:colOff>
                <xdr:row>8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4</xdr:rowOff>
              </xdr:from>
              <xdr:to>
                <xdr:col>18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par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4</xdr:rowOff>
              </xdr:from>
              <xdr:to>
                <xdr:col>18</xdr:col>
                <xdr:colOff>4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-38</xdr:colOff>
                <xdr:row>8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38</xdr:colOff>
                <xdr:row>15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par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-38</xdr:colOff>
                <xdr:row>22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-38</xdr:colOff>
                <xdr:row>8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-38</xdr:colOff>
                <xdr:row>15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par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-38</xdr:colOff>
                <xdr:row>22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0</xdr:rowOff>
              </xdr:from>
              <xdr:to>
                <xdr:col>13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igrač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3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aberi "Jakost para" iz ponuđen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Ubaci samo redni
broj igrača iz 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"Lista Prijave momčadi"
</t>
        </r>
        <r>
          <rPr>
            <b val="true"/>
            <sz val="8"/>
            <color rgb="FF000000"/>
            <rFont val="Tahoma"/>
            <family val="2"/>
          </rPr>
          <t xml:space="preserve">i izaberi k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12</xdr:rowOff>
              </xdr:from>
              <xdr:to>
                <xdr:col>5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8" uniqueCount="976">
  <si>
    <t xml:space="preserve">HRVATSKI TENISKI SAVEZ</t>
  </si>
  <si>
    <t xml:space="preserve">PRVA HRVATSKA TENISKA LIGA 2016.</t>
  </si>
  <si>
    <t xml:space="preserve">KLUB :</t>
  </si>
  <si>
    <t xml:space="preserve">Adresa :</t>
  </si>
  <si>
    <t xml:space="preserve">Tel :</t>
  </si>
  <si>
    <t xml:space="preserve">Faks :</t>
  </si>
  <si>
    <t xml:space="preserve">Kapetan momčadi :</t>
  </si>
  <si>
    <t xml:space="preserve">Zamjenik kapetana momčadi :</t>
  </si>
  <si>
    <t xml:space="preserve">PREZIME I IME IGRAČA</t>
  </si>
  <si>
    <t xml:space="preserve">Godina rođenja</t>
  </si>
  <si>
    <t xml:space="preserve">Ranglista</t>
  </si>
  <si>
    <t xml:space="preserve">Stranac ili licenca</t>
  </si>
  <si>
    <r>
      <rPr>
        <sz val="10"/>
        <rFont val="Arial"/>
        <family val="0"/>
      </rPr>
      <t xml:space="preserve">Za TK</t>
    </r>
    <r>
      <rPr>
        <sz val="10"/>
        <rFont val="Arial"/>
        <family val="2"/>
      </rPr>
      <t xml:space="preserve"> </t>
    </r>
  </si>
  <si>
    <t xml:space="preserve">Kapetan momčadi:</t>
  </si>
  <si>
    <t xml:space="preserve">Datum:</t>
  </si>
  <si>
    <t xml:space="preserve">TREĆA HRVATSKA 
TENISKA LIGA 2013.</t>
  </si>
  <si>
    <t xml:space="preserve">KVALIFIKACIJE ZA ULAZAK U 2.LIGU</t>
  </si>
  <si>
    <t xml:space="preserve">TK "Vrbovec"- Vrbovec</t>
  </si>
  <si>
    <t xml:space="preserve">TK "Mladost Akademičar" - Zagreb</t>
  </si>
  <si>
    <t xml:space="preserve">E-mail:</t>
  </si>
  <si>
    <t xml:space="preserve">Telefon:</t>
  </si>
  <si>
    <t xml:space="preserve">Faks:</t>
  </si>
  <si>
    <t xml:space="preserve">Koretić Ivor</t>
  </si>
  <si>
    <t xml:space="preserve">Lijić Ivo</t>
  </si>
  <si>
    <t xml:space="preserve">095 9133698</t>
  </si>
  <si>
    <t xml:space="preserve">098 386503</t>
  </si>
  <si>
    <t xml:space="preserve">E-mail</t>
  </si>
  <si>
    <t xml:space="preserve">ivor.koretic@gmail.com</t>
  </si>
  <si>
    <t xml:space="preserve">lijicivo@gmail.com</t>
  </si>
  <si>
    <t xml:space="preserve">Deskar Davor</t>
  </si>
  <si>
    <t xml:space="preserve">Ritz Krešimir</t>
  </si>
  <si>
    <t xml:space="preserve">099 8092343</t>
  </si>
  <si>
    <t xml:space="preserve">098 319480</t>
  </si>
  <si>
    <t xml:space="preserve">davord1@gmail.com</t>
  </si>
  <si>
    <t xml:space="preserve">TK "Ponikve 2" - Zagreb</t>
  </si>
  <si>
    <t xml:space="preserve">TK "Chromos" - Zagreb</t>
  </si>
  <si>
    <t xml:space="preserve">Lesnika Andrija</t>
  </si>
  <si>
    <t xml:space="preserve">Smoljanović Stevo</t>
  </si>
  <si>
    <t xml:space="preserve">091 3465963</t>
  </si>
  <si>
    <t xml:space="preserve">091 5984957</t>
  </si>
  <si>
    <t xml:space="preserve">tkponikve@tkponikve.hr</t>
  </si>
  <si>
    <t xml:space="preserve">gsmoljan@globalnet.hr</t>
  </si>
  <si>
    <t xml:space="preserve">Matanović Marko</t>
  </si>
  <si>
    <t xml:space="preserve">Surać Alan</t>
  </si>
  <si>
    <t xml:space="preserve">091 5338328</t>
  </si>
  <si>
    <t xml:space="preserve">098 1977254</t>
  </si>
  <si>
    <t xml:space="preserve">TK "HATK Daruvar", Daruvar</t>
  </si>
  <si>
    <t xml:space="preserve">TK "Elkom", Ivanec</t>
  </si>
  <si>
    <t xml:space="preserve">Gabor Denis</t>
  </si>
  <si>
    <t xml:space="preserve">Hrg Ivan</t>
  </si>
  <si>
    <t xml:space="preserve">098 256042</t>
  </si>
  <si>
    <t xml:space="preserve">098 524337</t>
  </si>
  <si>
    <t xml:space="preserve">denis.gabor@yahoo.com</t>
  </si>
  <si>
    <t xml:space="preserve">ivan.hrg@gmail.com</t>
  </si>
  <si>
    <t xml:space="preserve">Častek Mladen</t>
  </si>
  <si>
    <t xml:space="preserve">Šincek Tomica</t>
  </si>
  <si>
    <t xml:space="preserve">098 1759448</t>
  </si>
  <si>
    <t xml:space="preserve">098 9562717</t>
  </si>
  <si>
    <t xml:space="preserve">TK "Vinkovci", Vinkovci</t>
  </si>
  <si>
    <t xml:space="preserve">TK "Osijek 2", Osijek</t>
  </si>
  <si>
    <t xml:space="preserve">Adresa:</t>
  </si>
  <si>
    <t xml:space="preserve">Horvat Zoran</t>
  </si>
  <si>
    <t xml:space="preserve">Mandić Bruno</t>
  </si>
  <si>
    <t xml:space="preserve">091 5162657</t>
  </si>
  <si>
    <t xml:space="preserve">091 5579557</t>
  </si>
  <si>
    <t xml:space="preserve">tkvtk.vinkovci@vk.t-com.hr</t>
  </si>
  <si>
    <t xml:space="preserve">tk_osijek@yahoo.com</t>
  </si>
  <si>
    <t xml:space="preserve">Jukić Mario</t>
  </si>
  <si>
    <t xml:space="preserve">Feth Hrvoje</t>
  </si>
  <si>
    <t xml:space="preserve">091 3009988</t>
  </si>
  <si>
    <t xml:space="preserve">098 427427</t>
  </si>
  <si>
    <t xml:space="preserve">TK "Dalmacijacement", Solin</t>
  </si>
  <si>
    <t xml:space="preserve">TK "Lošinj-Jadranka", Lošinj</t>
  </si>
  <si>
    <t xml:space="preserve">Bekavac Alen</t>
  </si>
  <si>
    <t xml:space="preserve">Višak Vilim</t>
  </si>
  <si>
    <t xml:space="preserve">098 748471</t>
  </si>
  <si>
    <t xml:space="preserve">099 2486703</t>
  </si>
  <si>
    <t xml:space="preserve">tenis.dc@email.t-com.hr</t>
  </si>
  <si>
    <t xml:space="preserve">wilim_v@yahoo.com</t>
  </si>
  <si>
    <t xml:space="preserve">Žunić Jasmin</t>
  </si>
  <si>
    <t xml:space="preserve">095 8506542</t>
  </si>
  <si>
    <r>
      <rPr>
        <sz val="9"/>
        <rFont val="Arial"/>
        <family val="2"/>
      </rPr>
      <t xml:space="preserve">Voditelj lige</t>
    </r>
    <r>
      <rPr>
        <b val="true"/>
        <sz val="9"/>
        <rFont val="Arial"/>
        <family val="2"/>
      </rPr>
      <t xml:space="preserve">: Gordan Pavlović - </t>
    </r>
    <r>
      <rPr>
        <sz val="9"/>
        <rFont val="Arial"/>
        <family val="2"/>
      </rPr>
      <t xml:space="preserve">(091)4800 200</t>
    </r>
  </si>
  <si>
    <r>
      <rPr>
        <sz val="9"/>
        <rFont val="Arial"/>
        <family val="2"/>
      </rPr>
      <t xml:space="preserve">Zamjenik voditelja lig</t>
    </r>
    <r>
      <rPr>
        <b val="true"/>
        <sz val="9"/>
        <rFont val="Arial"/>
        <family val="2"/>
      </rPr>
      <t xml:space="preserve">e: Mladen Tončić </t>
    </r>
    <r>
      <rPr>
        <sz val="9"/>
        <rFont val="Arial"/>
        <family val="2"/>
      </rPr>
      <t xml:space="preserve">- (091)253 6735</t>
    </r>
  </si>
  <si>
    <r>
      <rPr>
        <b val="true"/>
        <sz val="9"/>
        <rFont val="Arial"/>
        <family val="2"/>
      </rPr>
      <t xml:space="preserve">HTS</t>
    </r>
    <r>
      <rPr>
        <sz val="9"/>
        <rFont val="Arial"/>
        <family val="2"/>
      </rPr>
      <t xml:space="preserve"> - telefon: (01) 6520 510,  faks:  (01) 650 3399</t>
    </r>
  </si>
  <si>
    <r>
      <rPr>
        <b val="true"/>
        <sz val="9"/>
        <rFont val="Arial"/>
        <family val="2"/>
      </rPr>
      <t xml:space="preserve">E-mail:  </t>
    </r>
    <r>
      <rPr>
        <sz val="9"/>
        <rFont val="Arial"/>
        <family val="2"/>
      </rPr>
      <t xml:space="preserve">gordan.pavlovic@hts.hr</t>
    </r>
  </si>
  <si>
    <t xml:space="preserve">               mladen.toncic@hts.hr</t>
  </si>
  <si>
    <t xml:space="preserve">3. LIGA 2016</t>
  </si>
  <si>
    <t xml:space="preserve">KVALIFIKACIJE ZA ULAZAK U 2. LIGU</t>
  </si>
  <si>
    <t xml:space="preserve">SASTAVI MOMČADI</t>
  </si>
  <si>
    <t xml:space="preserve">Kap:</t>
  </si>
  <si>
    <t xml:space="preserve">Prezime, ime</t>
  </si>
  <si>
    <t xml:space="preserve">g. rođ.</t>
  </si>
  <si>
    <t xml:space="preserve">s-l</t>
  </si>
  <si>
    <t xml:space="preserve">ranglista</t>
  </si>
  <si>
    <t xml:space="preserve">b.</t>
  </si>
  <si>
    <t xml:space="preserve">Ukupno</t>
  </si>
  <si>
    <t xml:space="preserve">DRUGA HRVATSKA 
TENISKA LIGA 2016.</t>
  </si>
  <si>
    <t xml:space="preserve"> PODACI O MOMČADIMA</t>
  </si>
  <si>
    <t xml:space="preserve">TK "Franjo Punčec"- Čakovec</t>
  </si>
  <si>
    <t xml:space="preserve">TK "Varaždin 1181" - Varaždin</t>
  </si>
  <si>
    <t xml:space="preserve">Teniski park 1, Čakovec</t>
  </si>
  <si>
    <t xml:space="preserve">M. Krleže 1a, Varaždin</t>
  </si>
  <si>
    <t xml:space="preserve">teniski-klub-f.p@ck.htnet.hr</t>
  </si>
  <si>
    <t xml:space="preserve">tkvarazdin1181@gmail.com</t>
  </si>
  <si>
    <t xml:space="preserve">(040)312 186</t>
  </si>
  <si>
    <t xml:space="preserve">(098)555 755</t>
  </si>
  <si>
    <t xml:space="preserve">(040)314 176</t>
  </si>
  <si>
    <t xml:space="preserve">(042)214 940</t>
  </si>
  <si>
    <t xml:space="preserve">Tomislav Hublin</t>
  </si>
  <si>
    <t xml:space="preserve">Lovro Juzbašić</t>
  </si>
  <si>
    <t xml:space="preserve">(091) 363 1910</t>
  </si>
  <si>
    <t xml:space="preserve">thublin@yahoo.com</t>
  </si>
  <si>
    <t xml:space="preserve">lovro_juzbasic@net.hr</t>
  </si>
  <si>
    <t xml:space="preserve">Dejan Žličar</t>
  </si>
  <si>
    <t xml:space="preserve">Hrvoje Šipuš</t>
  </si>
  <si>
    <t xml:space="preserve">(091)555 3401</t>
  </si>
  <si>
    <t xml:space="preserve">(091)505 4666</t>
  </si>
  <si>
    <t xml:space="preserve">TK "Karlovac" - Karlovac</t>
  </si>
  <si>
    <t xml:space="preserve">TK "Koprivnica" - Koprivnica</t>
  </si>
  <si>
    <t xml:space="preserve">Vrbanićev perivoj bb, Karlovac</t>
  </si>
  <si>
    <t xml:space="preserve">M.P.Miškine 12, Koprivnica</t>
  </si>
  <si>
    <t xml:space="preserve">tkkarlovac@gmail.com</t>
  </si>
  <si>
    <t xml:space="preserve">kresimir.sifkorn@kc.t-com.hr</t>
  </si>
  <si>
    <t xml:space="preserve">(047) 615 242</t>
  </si>
  <si>
    <t xml:space="preserve">(048) 622 262</t>
  </si>
  <si>
    <t xml:space="preserve">(048) 623 756</t>
  </si>
  <si>
    <t xml:space="preserve">Dejan Gačić</t>
  </si>
  <si>
    <t xml:space="preserve">Krešimir Šifkorn</t>
  </si>
  <si>
    <t xml:space="preserve">(091) 300 6499</t>
  </si>
  <si>
    <t xml:space="preserve">(098) 248 112</t>
  </si>
  <si>
    <t xml:space="preserve">dgacic@yahoo.com</t>
  </si>
  <si>
    <t xml:space="preserve">Božidar Brajković</t>
  </si>
  <si>
    <t xml:space="preserve">Gordan Knežević</t>
  </si>
  <si>
    <t xml:space="preserve">(098) 466 050</t>
  </si>
  <si>
    <t xml:space="preserve">TK "Samobor 1890", Samobor</t>
  </si>
  <si>
    <t xml:space="preserve">J.Jelačića 30, 10430 Samobor</t>
  </si>
  <si>
    <t xml:space="preserve">tenis.klub.samobor1890@zg.htnet.hr</t>
  </si>
  <si>
    <t xml:space="preserve">(01)336 3501</t>
  </si>
  <si>
    <t xml:space="preserve">Daniel Ungar</t>
  </si>
  <si>
    <t xml:space="preserve">(095)904 4721</t>
  </si>
  <si>
    <t xml:space="preserve">Antonio Šančić</t>
  </si>
  <si>
    <t xml:space="preserve">(091)904 4341</t>
  </si>
  <si>
    <t xml:space="preserve">TK "Varteks II", Varaždin</t>
  </si>
  <si>
    <t xml:space="preserve">TK "Chromos-Savica", Zagreb</t>
  </si>
  <si>
    <t xml:space="preserve">Zagrebačka 91 b, Varaždin</t>
  </si>
  <si>
    <t xml:space="preserve">Prisavlje bb, Zagreb</t>
  </si>
  <si>
    <t xml:space="preserve">tk.varteks@vz.t-com.hr</t>
  </si>
  <si>
    <t xml:space="preserve">dsrt@zg.t-com.hr</t>
  </si>
  <si>
    <t xml:space="preserve">(042)241 766</t>
  </si>
  <si>
    <t xml:space="preserve">(01)604 3006</t>
  </si>
  <si>
    <t xml:space="preserve">(042)240 602</t>
  </si>
  <si>
    <t xml:space="preserve">Marijan Dugandžić</t>
  </si>
  <si>
    <t xml:space="preserve">Ivo Drčelić</t>
  </si>
  <si>
    <t xml:space="preserve">(098)284 754</t>
  </si>
  <si>
    <t xml:space="preserve">091 2205660</t>
  </si>
  <si>
    <t xml:space="preserve">marijan.dugandžić@vz.t-com.hr</t>
  </si>
  <si>
    <t xml:space="preserve">Zoran Čubra</t>
  </si>
  <si>
    <t xml:space="preserve">(098)958 093</t>
  </si>
  <si>
    <t xml:space="preserve">HTK "Zagreb ll", Zagreb</t>
  </si>
  <si>
    <t xml:space="preserve">TK "Rabac", Rabac</t>
  </si>
  <si>
    <t xml:space="preserve">Metalčeva 2, Zagreb</t>
  </si>
  <si>
    <t xml:space="preserve">Prohaska bb, Rabac</t>
  </si>
  <si>
    <t xml:space="preserve">htk.zagreb@zg.t-com.hr</t>
  </si>
  <si>
    <t xml:space="preserve">ig-labin@pu.t-com.hr</t>
  </si>
  <si>
    <t xml:space="preserve">(01) 301 1045</t>
  </si>
  <si>
    <t xml:space="preserve">(052)872 516</t>
  </si>
  <si>
    <t xml:space="preserve">(01) 309 6143</t>
  </si>
  <si>
    <t xml:space="preserve">(052)852 056</t>
  </si>
  <si>
    <t xml:space="preserve">Ivan Cinkuš</t>
  </si>
  <si>
    <t xml:space="preserve">Ivo Lorković</t>
  </si>
  <si>
    <t xml:space="preserve">(098) 452 794</t>
  </si>
  <si>
    <t xml:space="preserve">(091) 137 3125</t>
  </si>
  <si>
    <t xml:space="preserve">ivancinkus@gmail.com</t>
  </si>
  <si>
    <t xml:space="preserve">mira.kaurin@uljanik.hr</t>
  </si>
  <si>
    <t xml:space="preserve">Tomislav Valpotić</t>
  </si>
  <si>
    <t xml:space="preserve">Bojan Baznik</t>
  </si>
  <si>
    <t xml:space="preserve">(098)517 472</t>
  </si>
  <si>
    <t xml:space="preserve">(099)440 0078</t>
  </si>
  <si>
    <t xml:space="preserve">bojan.baznik@gmail.com</t>
  </si>
  <si>
    <t xml:space="preserve">DRUGA HRVATSKA</t>
  </si>
  <si>
    <t xml:space="preserve">TENISKA LIGA 2019.</t>
  </si>
  <si>
    <t xml:space="preserve">RASPORED ODIGRAVANJA PO KOLIMA</t>
  </si>
  <si>
    <t xml:space="preserve">SKUPINA MITIĆ</t>
  </si>
  <si>
    <t xml:space="preserve">SKUPINA KUKULJEVIĆ</t>
  </si>
  <si>
    <t xml:space="preserve">1. KOLO SUBOTA 11.05.2019.</t>
  </si>
  <si>
    <t xml:space="preserve">Domaćin</t>
  </si>
  <si>
    <t xml:space="preserve">Gost</t>
  </si>
  <si>
    <t xml:space="preserve">Rezultat</t>
  </si>
  <si>
    <t xml:space="preserve">DALMACIJACEMENT</t>
  </si>
  <si>
    <t xml:space="preserve">TOPSPIN</t>
  </si>
  <si>
    <t xml:space="preserve">ĐAKOVO</t>
  </si>
  <si>
    <t xml:space="preserve">PONIKVE</t>
  </si>
  <si>
    <t xml:space="preserve">OPATIJA</t>
  </si>
  <si>
    <t xml:space="preserve">MEDVEŠČAK</t>
  </si>
  <si>
    <t xml:space="preserve">KOPRIVNICA</t>
  </si>
  <si>
    <t xml:space="preserve">VARAŽDIN 1181</t>
  </si>
  <si>
    <t xml:space="preserve">HTK ZAGREB 2</t>
  </si>
  <si>
    <t xml:space="preserve">DIDON</t>
  </si>
  <si>
    <t xml:space="preserve">F.PUNČEC</t>
  </si>
  <si>
    <t xml:space="preserve">VULPES</t>
  </si>
  <si>
    <t xml:space="preserve">2. KOLO SUBOTA 18.05.2019.</t>
  </si>
  <si>
    <t xml:space="preserve">3. KOLO NEDJELJA 19.05.2019.</t>
  </si>
  <si>
    <t xml:space="preserve">4. KOLO SUBOTA 25.05.2019.</t>
  </si>
  <si>
    <t xml:space="preserve">5. KOLO NEDJELJA 02.06.2019.</t>
  </si>
  <si>
    <t xml:space="preserve">RAZIGRAVANJE ZA PRVAKA</t>
  </si>
  <si>
    <t xml:space="preserve">RAZIGRAVANJE ZA OSTANAK</t>
  </si>
  <si>
    <t xml:space="preserve">Nikola Žgaljić</t>
  </si>
  <si>
    <t xml:space="preserve">Alen Bekavac</t>
  </si>
  <si>
    <t xml:space="preserve">Grahovac Dragan</t>
  </si>
  <si>
    <t xml:space="preserve">1997.</t>
  </si>
  <si>
    <t xml:space="preserve">2972 ITF</t>
  </si>
  <si>
    <t xml:space="preserve">Dujmović Grgo </t>
  </si>
  <si>
    <t xml:space="preserve">Žimbrek-Turković Gašpar</t>
  </si>
  <si>
    <t xml:space="preserve">2000.</t>
  </si>
  <si>
    <t xml:space="preserve">21.</t>
  </si>
  <si>
    <t xml:space="preserve">Barun Bozo </t>
  </si>
  <si>
    <t xml:space="preserve">p</t>
  </si>
  <si>
    <t xml:space="preserve">Galić Marko</t>
  </si>
  <si>
    <t xml:space="preserve">34.</t>
  </si>
  <si>
    <t xml:space="preserve">Mimica Ivan</t>
  </si>
  <si>
    <t xml:space="preserve">Anišić Stjepan</t>
  </si>
  <si>
    <t xml:space="preserve">1999.</t>
  </si>
  <si>
    <t xml:space="preserve">73.</t>
  </si>
  <si>
    <t xml:space="preserve">Sisko Stjepan </t>
  </si>
  <si>
    <t xml:space="preserve">Mitrović Fran</t>
  </si>
  <si>
    <t xml:space="preserve">2003.</t>
  </si>
  <si>
    <t xml:space="preserve">107.</t>
  </si>
  <si>
    <t xml:space="preserve">Divić Zdravko </t>
  </si>
  <si>
    <t xml:space="preserve">Stepanić Patrik</t>
  </si>
  <si>
    <t xml:space="preserve">134.</t>
  </si>
  <si>
    <t xml:space="preserve">Grabovac Andrej </t>
  </si>
  <si>
    <t xml:space="preserve">Primorac Matej Vinko</t>
  </si>
  <si>
    <t xml:space="preserve">167.</t>
  </si>
  <si>
    <t xml:space="preserve">Blekher Gleb</t>
  </si>
  <si>
    <t xml:space="preserve">s</t>
  </si>
  <si>
    <t xml:space="preserve">Bujas Frane</t>
  </si>
  <si>
    <t xml:space="preserve">253.</t>
  </si>
  <si>
    <t xml:space="preserve">Knezović Niko </t>
  </si>
  <si>
    <t xml:space="preserve">Pjević Mauro</t>
  </si>
  <si>
    <t xml:space="preserve">273.</t>
  </si>
  <si>
    <t xml:space="preserve">Anđelić Marino</t>
  </si>
  <si>
    <t xml:space="preserve">Stilinović Fran</t>
  </si>
  <si>
    <t xml:space="preserve">281.</t>
  </si>
  <si>
    <t xml:space="preserve">Radovčić Mate </t>
  </si>
  <si>
    <t xml:space="preserve">11.</t>
  </si>
  <si>
    <t xml:space="preserve">Glasnović Roko</t>
  </si>
  <si>
    <t xml:space="preserve">Antoljak Marko</t>
  </si>
  <si>
    <t xml:space="preserve">2001.</t>
  </si>
  <si>
    <t xml:space="preserve">Maričić Luka</t>
  </si>
  <si>
    <t xml:space="preserve">Jurina Patrik</t>
  </si>
  <si>
    <t xml:space="preserve">2002.</t>
  </si>
  <si>
    <t xml:space="preserve">Mario Beljan</t>
  </si>
  <si>
    <t xml:space="preserve">Stojko Milan</t>
  </si>
  <si>
    <t xml:space="preserve">FRANJO PUNČEC</t>
  </si>
  <si>
    <t xml:space="preserve">Beljan Mario</t>
  </si>
  <si>
    <t xml:space="preserve">Nedeljko Ervin</t>
  </si>
  <si>
    <t xml:space="preserve">Hardi Tihomir</t>
  </si>
  <si>
    <t xml:space="preserve">Zlatar Teodor</t>
  </si>
  <si>
    <t xml:space="preserve">Babić Brajko Leon</t>
  </si>
  <si>
    <t xml:space="preserve">Balaž Matija</t>
  </si>
  <si>
    <t xml:space="preserve">Lazarević Matej</t>
  </si>
  <si>
    <t xml:space="preserve">Varga Matko</t>
  </si>
  <si>
    <t xml:space="preserve">L</t>
  </si>
  <si>
    <t xml:space="preserve">Hardi Dino</t>
  </si>
  <si>
    <t xml:space="preserve">Hublin Tomislav</t>
  </si>
  <si>
    <t xml:space="preserve">Marijanović Tomislav</t>
  </si>
  <si>
    <t xml:space="preserve">Brkić Vinko</t>
  </si>
  <si>
    <t xml:space="preserve">Hardi Toni</t>
  </si>
  <si>
    <t xml:space="preserve">Zajšek Mitja</t>
  </si>
  <si>
    <t xml:space="preserve">Ramčić Ivan</t>
  </si>
  <si>
    <t xml:space="preserve">Frank Jure</t>
  </si>
  <si>
    <t xml:space="preserve">Babić Bruno</t>
  </si>
  <si>
    <t xml:space="preserve">Šifkor Krešimir</t>
  </si>
  <si>
    <t xml:space="preserve">Orešković Vedran</t>
  </si>
  <si>
    <t xml:space="preserve">Živko Lovro</t>
  </si>
  <si>
    <t xml:space="preserve">Hadžic Tomislav</t>
  </si>
  <si>
    <t xml:space="preserve">Šifkorn Hrvoje</t>
  </si>
  <si>
    <t xml:space="preserve">1996.</t>
  </si>
  <si>
    <t xml:space="preserve">Vašarević Arthur</t>
  </si>
  <si>
    <t xml:space="preserve">Šandl Tin</t>
  </si>
  <si>
    <t xml:space="preserve">1994.</t>
  </si>
  <si>
    <t xml:space="preserve">Popović Orlando</t>
  </si>
  <si>
    <t xml:space="preserve">Jurić Viktor</t>
  </si>
  <si>
    <t xml:space="preserve">1998.</t>
  </si>
  <si>
    <t xml:space="preserve">Jalševec Goran</t>
  </si>
  <si>
    <t xml:space="preserve">1986.</t>
  </si>
  <si>
    <t xml:space="preserve">Tucibat Tomislav</t>
  </si>
  <si>
    <t xml:space="preserve">Kovač Luka</t>
  </si>
  <si>
    <t xml:space="preserve">Turkić Boris</t>
  </si>
  <si>
    <t xml:space="preserve">Dautanec Dejan</t>
  </si>
  <si>
    <t xml:space="preserve">1987.</t>
  </si>
  <si>
    <t xml:space="preserve">Rajačić Damjan</t>
  </si>
  <si>
    <t xml:space="preserve">Knežević Gordan</t>
  </si>
  <si>
    <t xml:space="preserve">1980.</t>
  </si>
  <si>
    <t xml:space="preserve">Pleše Goran</t>
  </si>
  <si>
    <t xml:space="preserve">Delić Duje </t>
  </si>
  <si>
    <t xml:space="preserve">Andrić Ante </t>
  </si>
  <si>
    <t xml:space="preserve">Leljak Matej </t>
  </si>
  <si>
    <t xml:space="preserve">1993.</t>
  </si>
  <si>
    <t xml:space="preserve">Valpotić Tim</t>
  </si>
  <si>
    <t xml:space="preserve">Šifkorn Davor</t>
  </si>
  <si>
    <t xml:space="preserve">1973.</t>
  </si>
  <si>
    <t xml:space="preserve">Senčar Marko</t>
  </si>
  <si>
    <t xml:space="preserve">Šifkorn Krešimir</t>
  </si>
  <si>
    <t xml:space="preserve">1969.</t>
  </si>
  <si>
    <t xml:space="preserve">Eržišnik Ivor</t>
  </si>
  <si>
    <t xml:space="preserve">Šarić Igor</t>
  </si>
  <si>
    <t xml:space="preserve">Volarević Matija</t>
  </si>
  <si>
    <t xml:space="preserve">Šaler Filip</t>
  </si>
  <si>
    <t xml:space="preserve">Bubalo Mateo</t>
  </si>
  <si>
    <t xml:space="preserve">Šomen Luka</t>
  </si>
  <si>
    <t xml:space="preserve">Krainer Niko</t>
  </si>
  <si>
    <t xml:space="preserve">Podvinski Tomislav</t>
  </si>
  <si>
    <t xml:space="preserve">Boltužić Marko</t>
  </si>
  <si>
    <t xml:space="preserve">Mesaroš Kristijan</t>
  </si>
  <si>
    <t xml:space="preserve">Skenderović Vjekoslav</t>
  </si>
  <si>
    <t xml:space="preserve">Priskić Ian</t>
  </si>
  <si>
    <t xml:space="preserve">Blažun Vanja</t>
  </si>
  <si>
    <t xml:space="preserve">Jelušić Noah</t>
  </si>
  <si>
    <t xml:space="preserve">Mijačević Marko</t>
  </si>
  <si>
    <t xml:space="preserve">Uljanić Mateo</t>
  </si>
  <si>
    <t xml:space="preserve">Vukelić Marko</t>
  </si>
  <si>
    <t xml:space="preserve">Popović Nino</t>
  </si>
  <si>
    <t xml:space="preserve">Lumpert Janko</t>
  </si>
  <si>
    <t xml:space="preserve">Durbić Nikola</t>
  </si>
  <si>
    <t xml:space="preserve">1995.</t>
  </si>
  <si>
    <t xml:space="preserve">Gorupec Vedran</t>
  </si>
  <si>
    <t xml:space="preserve">Krainer Alexander</t>
  </si>
  <si>
    <t xml:space="preserve">Zaninović Luka</t>
  </si>
  <si>
    <t xml:space="preserve">Rajter Josip</t>
  </si>
  <si>
    <t xml:space="preserve">Samardžija David</t>
  </si>
  <si>
    <t xml:space="preserve">Cattinari Carlo</t>
  </si>
  <si>
    <t xml:space="preserve">Sitar Nejc </t>
  </si>
  <si>
    <t xml:space="preserve">Popović Goran</t>
  </si>
  <si>
    <t xml:space="preserve">Valeriy Martishev (Rus)</t>
  </si>
  <si>
    <t xml:space="preserve">S</t>
  </si>
  <si>
    <t xml:space="preserve">Eminefendić Haris</t>
  </si>
  <si>
    <t xml:space="preserve">16.</t>
  </si>
  <si>
    <t xml:space="preserve">Juzbašić Lovro</t>
  </si>
  <si>
    <t xml:space="preserve">Sinovčić Marin</t>
  </si>
  <si>
    <t xml:space="preserve">VARAŽDIN 1811</t>
  </si>
  <si>
    <t xml:space="preserve">Cmager Nick</t>
  </si>
  <si>
    <t xml:space="preserve">ITF -  1668</t>
  </si>
  <si>
    <t xml:space="preserve">Kekez Duje</t>
  </si>
  <si>
    <t xml:space="preserve">ITF  539</t>
  </si>
  <si>
    <t xml:space="preserve">Štefičar Edi </t>
  </si>
  <si>
    <t xml:space="preserve">1993. </t>
  </si>
  <si>
    <t xml:space="preserve">147.</t>
  </si>
  <si>
    <t xml:space="preserve">Marković Goran </t>
  </si>
  <si>
    <t xml:space="preserve">ITF  653</t>
  </si>
  <si>
    <t xml:space="preserve">Šipuš Hrvoje </t>
  </si>
  <si>
    <t xml:space="preserve">1985.</t>
  </si>
  <si>
    <t xml:space="preserve">159.</t>
  </si>
  <si>
    <t xml:space="preserve">Vidak Anton </t>
  </si>
  <si>
    <t xml:space="preserve">ITF 2198</t>
  </si>
  <si>
    <t xml:space="preserve">Culjak Tihomir </t>
  </si>
  <si>
    <t xml:space="preserve">1983.</t>
  </si>
  <si>
    <t xml:space="preserve">169.</t>
  </si>
  <si>
    <t xml:space="preserve">Škreb Dorian</t>
  </si>
  <si>
    <t xml:space="preserve">Gotić Leon </t>
  </si>
  <si>
    <t xml:space="preserve">409.</t>
  </si>
  <si>
    <t xml:space="preserve">Inđić Marko</t>
  </si>
  <si>
    <t xml:space="preserve">Ivanek Stjepan</t>
  </si>
  <si>
    <t xml:space="preserve">2004.</t>
  </si>
  <si>
    <t xml:space="preserve">419.</t>
  </si>
  <si>
    <t xml:space="preserve">Žeželj Nikola</t>
  </si>
  <si>
    <t xml:space="preserve">Tuksar Saša </t>
  </si>
  <si>
    <t xml:space="preserve">Stuburić Juraj</t>
  </si>
  <si>
    <t xml:space="preserve">Manola Antonio</t>
  </si>
  <si>
    <t xml:space="preserve">Manola Vito</t>
  </si>
  <si>
    <t xml:space="preserve">2002. </t>
  </si>
  <si>
    <t xml:space="preserve">Mešin Josip</t>
  </si>
  <si>
    <t xml:space="preserve">Šantl Daniel </t>
  </si>
  <si>
    <t xml:space="preserve">1978.</t>
  </si>
  <si>
    <t xml:space="preserve">Šalec Ivan</t>
  </si>
  <si>
    <t xml:space="preserve">Džanko Filip</t>
  </si>
  <si>
    <t xml:space="preserve">Dubček Goran</t>
  </si>
  <si>
    <t xml:space="preserve">15.</t>
  </si>
  <si>
    <t xml:space="preserve">Boos Marko</t>
  </si>
  <si>
    <t xml:space="preserve">Perić Bruno</t>
  </si>
  <si>
    <t xml:space="preserve">TOP SPIN</t>
  </si>
  <si>
    <t xml:space="preserve">Sekošan Domagoj</t>
  </si>
  <si>
    <t xml:space="preserve">Kočevar Dešman Tom</t>
  </si>
  <si>
    <t xml:space="preserve">ITF 183</t>
  </si>
  <si>
    <t xml:space="preserve">Urbanija Mike</t>
  </si>
  <si>
    <t xml:space="preserve">ITF539</t>
  </si>
  <si>
    <t xml:space="preserve">Krmpotić Ivan</t>
  </si>
  <si>
    <t xml:space="preserve">Raspudić Franjo</t>
  </si>
  <si>
    <t xml:space="preserve">ITF851</t>
  </si>
  <si>
    <t xml:space="preserve">Obradović Ivan</t>
  </si>
  <si>
    <t xml:space="preserve">Mršić Luka</t>
  </si>
  <si>
    <t xml:space="preserve">ITF2347</t>
  </si>
  <si>
    <t xml:space="preserve">Duvnjak Jure</t>
  </si>
  <si>
    <t xml:space="preserve">Jurković Marin</t>
  </si>
  <si>
    <t xml:space="preserve">Gjogj Leo</t>
  </si>
  <si>
    <t xml:space="preserve">Horvat Roko</t>
  </si>
  <si>
    <t xml:space="preserve">Margeta Dario</t>
  </si>
  <si>
    <t xml:space="preserve">Madžar Stipan</t>
  </si>
  <si>
    <t xml:space="preserve">Kovacs Milan</t>
  </si>
  <si>
    <t xml:space="preserve">Katanec Antun</t>
  </si>
  <si>
    <t xml:space="preserve">Pažin Filip</t>
  </si>
  <si>
    <t xml:space="preserve">Mišolić Filip</t>
  </si>
  <si>
    <t xml:space="preserve">Dominik Sabolić</t>
  </si>
  <si>
    <t xml:space="preserve">Femec Tedi</t>
  </si>
  <si>
    <t xml:space="preserve">Marić Vid</t>
  </si>
  <si>
    <t xml:space="preserve">Ungar Danijel</t>
  </si>
  <si>
    <t xml:space="preserve">Horvat Vito</t>
  </si>
  <si>
    <t xml:space="preserve">Mandić Ivan</t>
  </si>
  <si>
    <t xml:space="preserve">Gudelj Dinko</t>
  </si>
  <si>
    <t xml:space="preserve">Voditelj lige:</t>
  </si>
  <si>
    <t xml:space="preserve">Tajna Lukas Rečić</t>
  </si>
  <si>
    <t xml:space="preserve">PRVA HRVATSKA 
TENISKA LIGA 2016.</t>
  </si>
  <si>
    <t xml:space="preserve">TK "Ponikve", Zagreb</t>
  </si>
  <si>
    <t xml:space="preserve">TK "Varteks" - Varaždin</t>
  </si>
  <si>
    <t xml:space="preserve">Kozjačka 50, Zagreb</t>
  </si>
  <si>
    <t xml:space="preserve">Zagrebačka 94, Rijeka</t>
  </si>
  <si>
    <t xml:space="preserve">(01) 346 4836</t>
  </si>
  <si>
    <t xml:space="preserve">(042) 241 766</t>
  </si>
  <si>
    <t xml:space="preserve">(042) 240 602 </t>
  </si>
  <si>
    <t xml:space="preserve">Igor Šarić</t>
  </si>
  <si>
    <t xml:space="preserve">(091) 174 0491</t>
  </si>
  <si>
    <t xml:space="preserve">(098) 284 754</t>
  </si>
  <si>
    <t xml:space="preserve">e-mail</t>
  </si>
  <si>
    <t xml:space="preserve">igors999@yahoo.com</t>
  </si>
  <si>
    <t xml:space="preserve">marijan.dugandzic@vz.t-com.hr</t>
  </si>
  <si>
    <t xml:space="preserve">Vjekoslav Skenderović</t>
  </si>
  <si>
    <t xml:space="preserve">Igor Likić</t>
  </si>
  <si>
    <t xml:space="preserve">(091) 888 9242</t>
  </si>
  <si>
    <t xml:space="preserve">(098) 867 079</t>
  </si>
  <si>
    <t xml:space="preserve">TK "Osijek", Osijek</t>
  </si>
  <si>
    <t xml:space="preserve">TK  "Iteam", Zagreb</t>
  </si>
  <si>
    <t xml:space="preserve">Perivoj kralja Tomislava 1, Osijek</t>
  </si>
  <si>
    <t xml:space="preserve">Vrbanićeva 34</t>
  </si>
  <si>
    <t xml:space="preserve">(031) 211 035</t>
  </si>
  <si>
    <t xml:space="preserve">Hrvoje Feth</t>
  </si>
  <si>
    <t xml:space="preserve">Mario Belamarić</t>
  </si>
  <si>
    <t xml:space="preserve">(098) 427 427</t>
  </si>
  <si>
    <t xml:space="preserve">(098)773 711</t>
  </si>
  <si>
    <t xml:space="preserve">hrvoje_feth@net.hr</t>
  </si>
  <si>
    <t xml:space="preserve">belmar704@gmail.com</t>
  </si>
  <si>
    <t xml:space="preserve">Bruno Perić </t>
  </si>
  <si>
    <t xml:space="preserve">(099)246 6741</t>
  </si>
  <si>
    <t xml:space="preserve">brunoperic@hotmail.com</t>
  </si>
  <si>
    <t xml:space="preserve">HTK "Zagreb", Zagreb</t>
  </si>
  <si>
    <t xml:space="preserve">TK  "Ogulin", Ogulin</t>
  </si>
  <si>
    <t xml:space="preserve">Bolnička bb, Ogulin</t>
  </si>
  <si>
    <t xml:space="preserve">szgo@szgo.hr</t>
  </si>
  <si>
    <t xml:space="preserve">(047) 531 970</t>
  </si>
  <si>
    <t xml:space="preserve">Mario Pavić</t>
  </si>
  <si>
    <t xml:space="preserve">(091) 152 2584</t>
  </si>
  <si>
    <t xml:space="preserve">zsug.ogulina@ka.t-com.hr</t>
  </si>
  <si>
    <t xml:space="preserve">Pero Mihelčić</t>
  </si>
  <si>
    <t xml:space="preserve">(098)351 602</t>
  </si>
  <si>
    <t xml:space="preserve">(098) 246 995</t>
  </si>
  <si>
    <t xml:space="preserve">TK "Donji Miholjac" - Donji Miholjac </t>
  </si>
  <si>
    <t xml:space="preserve">Kolodvorska 13, Donji Miholjac</t>
  </si>
  <si>
    <t xml:space="preserve">(031)633 122</t>
  </si>
  <si>
    <t xml:space="preserve">(031)631 073</t>
  </si>
  <si>
    <t xml:space="preserve">Vatroslav Šrajer </t>
  </si>
  <si>
    <t xml:space="preserve">(091)885 2410</t>
  </si>
  <si>
    <t xml:space="preserve">vatroslav.srajer@gmail.com</t>
  </si>
  <si>
    <t xml:space="preserve">Ivan Škrinjar</t>
  </si>
  <si>
    <t xml:space="preserve">(091)570 4116</t>
  </si>
  <si>
    <t xml:space="preserve">ivan.skrinjar@gmail.com</t>
  </si>
  <si>
    <t xml:space="preserve">HRVATSKI TELEKOM</t>
  </si>
  <si>
    <t xml:space="preserve">PRVA HRVATSKA TENISKA LIGA 2019.</t>
  </si>
  <si>
    <t xml:space="preserve">SKUPINA PUNČEC</t>
  </si>
  <si>
    <t xml:space="preserve">SKUPINA PALADA</t>
  </si>
  <si>
    <t xml:space="preserve">1. KOLO SUBOTA 01.06.2019.</t>
  </si>
  <si>
    <t xml:space="preserve">VRBOVEC</t>
  </si>
  <si>
    <t xml:space="preserve">VARTEKS</t>
  </si>
  <si>
    <t xml:space="preserve">HATK MLADOST</t>
  </si>
  <si>
    <t xml:space="preserve">OGULIN</t>
  </si>
  <si>
    <t xml:space="preserve">RABAC</t>
  </si>
  <si>
    <t xml:space="preserve">SAMOBOR 1890</t>
  </si>
  <si>
    <t xml:space="preserve">CHROMOS-SAVICA</t>
  </si>
  <si>
    <t xml:space="preserve">KARLOVAC</t>
  </si>
  <si>
    <t xml:space="preserve">KVARNER</t>
  </si>
  <si>
    <t xml:space="preserve">LOŠINJ-JADRANKA</t>
  </si>
  <si>
    <t xml:space="preserve">HTK ZAGREB</t>
  </si>
  <si>
    <t xml:space="preserve">OSIJEK</t>
  </si>
  <si>
    <t xml:space="preserve">2. KOLO SRIJEDA 05.06.2019.</t>
  </si>
  <si>
    <t xml:space="preserve">3. KOLO SUBOTA 08.06.2019.</t>
  </si>
  <si>
    <t xml:space="preserve">4. KOLO SRIJEDA 12.06.2019.</t>
  </si>
  <si>
    <t xml:space="preserve">5. KOLO SUBOTA 15.06.2019.</t>
  </si>
  <si>
    <t xml:space="preserve">DATUM</t>
  </si>
  <si>
    <t xml:space="preserve">Nikica Žgaljić</t>
  </si>
  <si>
    <t xml:space="preserve">Stekolschickov Alexander</t>
  </si>
  <si>
    <t xml:space="preserve">Karlovskiy Evgeny</t>
  </si>
  <si>
    <t xml:space="preserve">ATP 227</t>
  </si>
  <si>
    <t xml:space="preserve">Zalukar Marko</t>
  </si>
  <si>
    <t xml:space="preserve">Serdarušić Nino</t>
  </si>
  <si>
    <t xml:space="preserve">ATP 255</t>
  </si>
  <si>
    <t xml:space="preserve">Goles Babic Marko</t>
  </si>
  <si>
    <t xml:space="preserve">Gojo Borna</t>
  </si>
  <si>
    <t xml:space="preserve">ATP 311</t>
  </si>
  <si>
    <t xml:space="preserve">Tonejc Vito</t>
  </si>
  <si>
    <t xml:space="preserve">Ajduković Duje</t>
  </si>
  <si>
    <t xml:space="preserve">ITF 407</t>
  </si>
  <si>
    <t xml:space="preserve">Ritz Kresimir</t>
  </si>
  <si>
    <t xml:space="preserve">Zgombić Fran Zvonimir</t>
  </si>
  <si>
    <t xml:space="preserve">ITF 1178</t>
  </si>
  <si>
    <t xml:space="preserve">Jukopila Goran</t>
  </si>
  <si>
    <t xml:space="preserve">Orešković Zvonimir</t>
  </si>
  <si>
    <t xml:space="preserve">ITF 1569</t>
  </si>
  <si>
    <t xml:space="preserve">Šiško Marin</t>
  </si>
  <si>
    <t xml:space="preserve">l</t>
  </si>
  <si>
    <t xml:space="preserve">Kalender Admir</t>
  </si>
  <si>
    <t xml:space="preserve">ITF 1942</t>
  </si>
  <si>
    <t xml:space="preserve">Giljanovic Luka</t>
  </si>
  <si>
    <t xml:space="preserve">Matić Mile</t>
  </si>
  <si>
    <t xml:space="preserve">ITF 3052</t>
  </si>
  <si>
    <t xml:space="preserve">Marević Ivan</t>
  </si>
  <si>
    <t xml:space="preserve">Topić Joško</t>
  </si>
  <si>
    <t xml:space="preserve">Lovrak Ivor</t>
  </si>
  <si>
    <t xml:space="preserve">Martinis Nikola</t>
  </si>
  <si>
    <t xml:space="preserve">1990.</t>
  </si>
  <si>
    <t xml:space="preserve">Zovko Ivan</t>
  </si>
  <si>
    <t xml:space="preserve">Peterlin Damjan</t>
  </si>
  <si>
    <t xml:space="preserve">12.</t>
  </si>
  <si>
    <t xml:space="preserve">Planinsek Filip-Jeff</t>
  </si>
  <si>
    <t xml:space="preserve">Divković Karlo</t>
  </si>
  <si>
    <t xml:space="preserve">13.</t>
  </si>
  <si>
    <t xml:space="preserve">Beliš Benjamin</t>
  </si>
  <si>
    <t xml:space="preserve">Marcan Dino</t>
  </si>
  <si>
    <t xml:space="preserve">1991.</t>
  </si>
  <si>
    <t xml:space="preserve">14.</t>
  </si>
  <si>
    <t xml:space="preserve">Peruš Miha</t>
  </si>
  <si>
    <t xml:space="preserve">Puc Borut</t>
  </si>
  <si>
    <t xml:space="preserve">1991. </t>
  </si>
  <si>
    <t xml:space="preserve">Veli?ki Miha</t>
  </si>
  <si>
    <t xml:space="preserve">Devald Borna </t>
  </si>
  <si>
    <t xml:space="preserve">Šraj Borut</t>
  </si>
  <si>
    <t xml:space="preserve">Šančić Antonio</t>
  </si>
  <si>
    <t xml:space="preserve">1988.</t>
  </si>
  <si>
    <t xml:space="preserve">   </t>
  </si>
  <si>
    <t xml:space="preserve">Saša Jure Drago</t>
  </si>
  <si>
    <t xml:space="preserve">TK CHROMOS SAVICA</t>
  </si>
  <si>
    <t xml:space="preserve">TK KVARNER</t>
  </si>
  <si>
    <t xml:space="preserve">Rogić Hadžalić Alen</t>
  </si>
  <si>
    <t xml:space="preserve">ITF908</t>
  </si>
  <si>
    <t xml:space="preserve">Omeragić Andrej</t>
  </si>
  <si>
    <t xml:space="preserve">Bilješko Domagoj</t>
  </si>
  <si>
    <t xml:space="preserve">ITF 1504</t>
  </si>
  <si>
    <t xml:space="preserve">Kraljević Filip</t>
  </si>
  <si>
    <t xml:space="preserve">Suevich Karlo</t>
  </si>
  <si>
    <t xml:space="preserve">Rodić Luka</t>
  </si>
  <si>
    <t xml:space="preserve">Marić Robert</t>
  </si>
  <si>
    <t xml:space="preserve">Balen Stjepan</t>
  </si>
  <si>
    <t xml:space="preserve">Suevich Lovro</t>
  </si>
  <si>
    <t xml:space="preserve">Kennedy George</t>
  </si>
  <si>
    <t xml:space="preserve">Abramović Leon</t>
  </si>
  <si>
    <t xml:space="preserve">Gostinčar Domen</t>
  </si>
  <si>
    <t xml:space="preserve">Svalina Filip</t>
  </si>
  <si>
    <t xml:space="preserve">Magdinčev Lazar</t>
  </si>
  <si>
    <t xml:space="preserve">Lovrić Ivan</t>
  </si>
  <si>
    <t xml:space="preserve">Đula Robert </t>
  </si>
  <si>
    <t xml:space="preserve">Veselić Luka</t>
  </si>
  <si>
    <t xml:space="preserve">Bonetta Dino</t>
  </si>
  <si>
    <t xml:space="preserve">Perić Marko</t>
  </si>
  <si>
    <t xml:space="preserve">Fallert Fabian</t>
  </si>
  <si>
    <t xml:space="preserve">Drago Jure Saša</t>
  </si>
  <si>
    <t xml:space="preserve">Bende Sašo</t>
  </si>
  <si>
    <t xml:space="preserve">Reynolds Finn Thomas</t>
  </si>
  <si>
    <t xml:space="preserve">Vilim Višak</t>
  </si>
  <si>
    <t xml:space="preserve">TK LOŠINJ-JADRANKA</t>
  </si>
  <si>
    <t xml:space="preserve">TK OGULIN</t>
  </si>
  <si>
    <t xml:space="preserve">Dizdarević Tin</t>
  </si>
  <si>
    <t xml:space="preserve">Pavić Ante</t>
  </si>
  <si>
    <t xml:space="preserve">ATP 301</t>
  </si>
  <si>
    <t xml:space="preserve">Mužić Leopold</t>
  </si>
  <si>
    <t xml:space="preserve">Žmak Deni</t>
  </si>
  <si>
    <t xml:space="preserve">ITF 1604</t>
  </si>
  <si>
    <t xml:space="preserve">Ban Ivan Karlo</t>
  </si>
  <si>
    <t xml:space="preserve">Mužić Dario</t>
  </si>
  <si>
    <t xml:space="preserve">Kajin Karlo</t>
  </si>
  <si>
    <t xml:space="preserve">Jović Damir</t>
  </si>
  <si>
    <t xml:space="preserve">Sabljak Filip</t>
  </si>
  <si>
    <t xml:space="preserve">Blaško Matija</t>
  </si>
  <si>
    <t xml:space="preserve">Stipetić Roko</t>
  </si>
  <si>
    <t xml:space="preserve">Jurjević Tomislav</t>
  </si>
  <si>
    <t xml:space="preserve">Sain Francesco</t>
  </si>
  <si>
    <t xml:space="preserve">Šurlina Petar</t>
  </si>
  <si>
    <t xml:space="preserve">Smoliner Tobias</t>
  </si>
  <si>
    <t xml:space="preserve">Đurić Alek</t>
  </si>
  <si>
    <t xml:space="preserve">Hoefler Max</t>
  </si>
  <si>
    <t xml:space="preserve">Veić Antonio</t>
  </si>
  <si>
    <t xml:space="preserve">Schmolzer Paul</t>
  </si>
  <si>
    <t xml:space="preserve">Pervan Domagoj</t>
  </si>
  <si>
    <t xml:space="preserve">Dobnig Julian</t>
  </si>
  <si>
    <t xml:space="preserve">Filipan Marijan</t>
  </si>
  <si>
    <t xml:space="preserve">Semrajc Janez</t>
  </si>
  <si>
    <t xml:space="preserve">Bradarić Marin</t>
  </si>
  <si>
    <t xml:space="preserve">Mitrović David</t>
  </si>
  <si>
    <t xml:space="preserve">Belić Luka</t>
  </si>
  <si>
    <t xml:space="preserve">Višak Mario</t>
  </si>
  <si>
    <t xml:space="preserve">TK OSIJEK</t>
  </si>
  <si>
    <t xml:space="preserve">TK RABAC</t>
  </si>
  <si>
    <t xml:space="preserve">Džumhur Damir</t>
  </si>
  <si>
    <t xml:space="preserve">ATP 53</t>
  </si>
  <si>
    <t xml:space="preserve">Lončarić Albert</t>
  </si>
  <si>
    <t xml:space="preserve">1981.</t>
  </si>
  <si>
    <t xml:space="preserve">Bašić Mirza </t>
  </si>
  <si>
    <t xml:space="preserve">ATP 169</t>
  </si>
  <si>
    <t xml:space="preserve">Aničić Igor</t>
  </si>
  <si>
    <t xml:space="preserve">Balazs Attila</t>
  </si>
  <si>
    <t xml:space="preserve">ATP 257 </t>
  </si>
  <si>
    <t xml:space="preserve">Baznik Bojan</t>
  </si>
  <si>
    <t xml:space="preserve">Brkić Tomislav</t>
  </si>
  <si>
    <t xml:space="preserve">ATP 299</t>
  </si>
  <si>
    <t xml:space="preserve">Šetić Filip</t>
  </si>
  <si>
    <t xml:space="preserve">1989.</t>
  </si>
  <si>
    <t xml:space="preserve">Sabanov Matej</t>
  </si>
  <si>
    <t xml:space="preserve">1992.</t>
  </si>
  <si>
    <t xml:space="preserve">ITF 608</t>
  </si>
  <si>
    <t xml:space="preserve">Šetić Emil</t>
  </si>
  <si>
    <t xml:space="preserve">Sabanov Ivan</t>
  </si>
  <si>
    <t xml:space="preserve">ITF 1028</t>
  </si>
  <si>
    <t xml:space="preserve">Serena Luca</t>
  </si>
  <si>
    <t xml:space="preserve">Kranić Karlo</t>
  </si>
  <si>
    <t xml:space="preserve">ITF 1650</t>
  </si>
  <si>
    <t xml:space="preserve">Žibrat Janoš</t>
  </si>
  <si>
    <t xml:space="preserve">Piper Nikola</t>
  </si>
  <si>
    <t xml:space="preserve">Grešak Aleksandar</t>
  </si>
  <si>
    <t xml:space="preserve">Puljić Luka</t>
  </si>
  <si>
    <t xml:space="preserve">Juričić Marko</t>
  </si>
  <si>
    <t xml:space="preserve">Gadžić Davor</t>
  </si>
  <si>
    <t xml:space="preserve">Grando Francesco</t>
  </si>
  <si>
    <t xml:space="preserve">Katić Fran</t>
  </si>
  <si>
    <t xml:space="preserve">Santaleza Rafael</t>
  </si>
  <si>
    <t xml:space="preserve">Guščić Sandro</t>
  </si>
  <si>
    <t xml:space="preserve">Cikojević Ante</t>
  </si>
  <si>
    <t xml:space="preserve">Ilić, Jovan</t>
  </si>
  <si>
    <t xml:space="preserve">Bjelica Ivan</t>
  </si>
  <si>
    <t xml:space="preserve">Podlipnik Hans</t>
  </si>
  <si>
    <t xml:space="preserve">TK SAMOBOR</t>
  </si>
  <si>
    <t xml:space="preserve">TK VARTEKS</t>
  </si>
  <si>
    <t xml:space="preserve">Brunetti Lorenzo</t>
  </si>
  <si>
    <t xml:space="preserve">   ITF 1083</t>
  </si>
  <si>
    <t xml:space="preserve">Kostić Ferček Maks</t>
  </si>
  <si>
    <t xml:space="preserve">Ilić Marko</t>
  </si>
  <si>
    <t xml:space="preserve">    ITF 2187</t>
  </si>
  <si>
    <t xml:space="preserve">Koščec Juraj</t>
  </si>
  <si>
    <t xml:space="preserve">Kovačič Tino</t>
  </si>
  <si>
    <t xml:space="preserve">            ITF 2461</t>
  </si>
  <si>
    <t xml:space="preserve">Vidović Luka</t>
  </si>
  <si>
    <t xml:space="preserve">Bašić Nikola</t>
  </si>
  <si>
    <t xml:space="preserve">Plukavec Hrvoje</t>
  </si>
  <si>
    <t xml:space="preserve">Baković Tin</t>
  </si>
  <si>
    <t xml:space="preserve">Ternar Tomislav</t>
  </si>
  <si>
    <t xml:space="preserve">Krstanović Josip</t>
  </si>
  <si>
    <t xml:space="preserve">Vidović Blaž</t>
  </si>
  <si>
    <t xml:space="preserve">Šuler Jakov</t>
  </si>
  <si>
    <t xml:space="preserve">Kovačić Žiga</t>
  </si>
  <si>
    <t xml:space="preserve">Brkić Gordan</t>
  </si>
  <si>
    <t xml:space="preserve">Lah Jan</t>
  </si>
  <si>
    <t xml:space="preserve">Majcan Stjepan</t>
  </si>
  <si>
    <t xml:space="preserve">Rus Matej</t>
  </si>
  <si>
    <t xml:space="preserve">Sotler Matic</t>
  </si>
  <si>
    <t xml:space="preserve">Wartwig Marvin</t>
  </si>
  <si>
    <t xml:space="preserve">Ašič-Kovač Tom</t>
  </si>
  <si>
    <t xml:space="preserve">Kolarić Silvije Bojan</t>
  </si>
  <si>
    <t xml:space="preserve">Majcan Lovro</t>
  </si>
  <si>
    <t xml:space="preserve">             J-18 95.</t>
  </si>
  <si>
    <t xml:space="preserve">Ivor Koretić</t>
  </si>
  <si>
    <t xml:space="preserve">TK VRBOVEC</t>
  </si>
  <si>
    <t xml:space="preserve">TK KARLOVAC</t>
  </si>
  <si>
    <t xml:space="preserve">Karimov Jurabek</t>
  </si>
  <si>
    <t xml:space="preserve">489 ITF</t>
  </si>
  <si>
    <t xml:space="preserve">Marić Filip</t>
  </si>
  <si>
    <t xml:space="preserve">ITF 2096</t>
  </si>
  <si>
    <t xml:space="preserve">Krivokuća Neven</t>
  </si>
  <si>
    <t xml:space="preserve">1096 ITF</t>
  </si>
  <si>
    <t xml:space="preserve">Poljak Tomislav</t>
  </si>
  <si>
    <t xml:space="preserve">Krivić Ivan</t>
  </si>
  <si>
    <t xml:space="preserve">1424 ITF</t>
  </si>
  <si>
    <t xml:space="preserve">Glazer Matija</t>
  </si>
  <si>
    <t xml:space="preserve">Angerbauer Matthias</t>
  </si>
  <si>
    <t xml:space="preserve">3052 ITF</t>
  </si>
  <si>
    <t xml:space="preserve">Perak Igor</t>
  </si>
  <si>
    <t xml:space="preserve">Vujaklija Goran</t>
  </si>
  <si>
    <t xml:space="preserve">Gačić Dejan</t>
  </si>
  <si>
    <t xml:space="preserve">Srabinec Antonio</t>
  </si>
  <si>
    <t xml:space="preserve">Kutanjac Luka</t>
  </si>
  <si>
    <t xml:space="preserve">1974.</t>
  </si>
  <si>
    <t xml:space="preserve">Pašić Edi</t>
  </si>
  <si>
    <t xml:space="preserve">Đurašina Pavao</t>
  </si>
  <si>
    <t xml:space="preserve">Jerolimov Josip</t>
  </si>
  <si>
    <t xml:space="preserve">Arno Blasi Guillem</t>
  </si>
  <si>
    <t xml:space="preserve">Kukić Pavao</t>
  </si>
  <si>
    <t xml:space="preserve">Kolarić Igor</t>
  </si>
  <si>
    <t xml:space="preserve">Duplak Davor</t>
  </si>
  <si>
    <t xml:space="preserve">Bošnjak Karlo</t>
  </si>
  <si>
    <t xml:space="preserve">Repina Gregor</t>
  </si>
  <si>
    <t xml:space="preserve">Panžić Dinko</t>
  </si>
  <si>
    <t xml:space="preserve">Jurman Matjaž</t>
  </si>
  <si>
    <t xml:space="preserve">Klepec Andrija</t>
  </si>
  <si>
    <t xml:space="preserve">1971.</t>
  </si>
  <si>
    <t xml:space="preserve">Martinović Nikola</t>
  </si>
  <si>
    <t xml:space="preserve">Srabinec Luka</t>
  </si>
  <si>
    <t xml:space="preserve">2005.</t>
  </si>
  <si>
    <t xml:space="preserve">HTS Momčadska prvenstva</t>
  </si>
  <si>
    <r>
      <rPr>
        <sz val="8"/>
        <rFont val="Verdana"/>
        <family val="2"/>
        <charset val="238"/>
      </rPr>
      <t xml:space="preserve">Ideja i izrada:
</t>
    </r>
    <r>
      <rPr>
        <b val="true"/>
        <sz val="9"/>
        <rFont val="Verdana"/>
        <family val="2"/>
        <charset val="238"/>
      </rPr>
      <t xml:space="preserve">Marin Mikša
</t>
    </r>
    <r>
      <rPr>
        <b val="true"/>
        <sz val="8"/>
        <color rgb="FFFF0000"/>
        <rFont val="Verdana"/>
        <family val="2"/>
        <charset val="238"/>
      </rPr>
      <t xml:space="preserve">mob: 099-2187840
</t>
    </r>
    <r>
      <rPr>
        <b val="true"/>
        <sz val="6"/>
        <color rgb="FF0000FF"/>
        <rFont val="Verdana"/>
        <family val="2"/>
        <charset val="238"/>
      </rPr>
      <t xml:space="preserve">www.hts.hr/sekcije-udruge/ztsh</t>
    </r>
  </si>
  <si>
    <t xml:space="preserve">Ploča prijave</t>
  </si>
  <si>
    <t xml:space="preserve">1.kolo</t>
  </si>
  <si>
    <t xml:space="preserve">Kolo</t>
  </si>
  <si>
    <t xml:space="preserve">NE BRIŠI OVU RADNU STRANICU !!!</t>
  </si>
  <si>
    <t xml:space="preserve">2.kolo</t>
  </si>
  <si>
    <t xml:space="preserve">3.kolo</t>
  </si>
  <si>
    <t xml:space="preserve">POPUNI SAMO ZELENA POLJA</t>
  </si>
  <si>
    <t xml:space="preserve">4.kolo</t>
  </si>
  <si>
    <t xml:space="preserve">5.kolo</t>
  </si>
  <si>
    <t xml:space="preserve">NE MJENJAJ CELIJU ISPOD</t>
  </si>
  <si>
    <t xml:space="preserve">Kategorija:</t>
  </si>
  <si>
    <t xml:space="preserve">ZBOR TENISKIH SUDACA HRVATSKE</t>
  </si>
  <si>
    <t xml:space="preserve">6.kolo</t>
  </si>
  <si>
    <t xml:space="preserve">HT 1. Hrvatska teniska liga</t>
  </si>
  <si>
    <t xml:space="preserve">2019-05b</t>
  </si>
  <si>
    <t xml:space="preserve">Kategorija</t>
  </si>
  <si>
    <t xml:space="preserve">7.kolo</t>
  </si>
  <si>
    <t xml:space="preserve">Kolo:</t>
  </si>
  <si>
    <t xml:space="preserve">Vrhovni sudac</t>
  </si>
  <si>
    <t xml:space="preserve">Provjeri za noviju verziju programa nakon:</t>
  </si>
  <si>
    <t xml:space="preserve">8.kolo</t>
  </si>
  <si>
    <t xml:space="preserve">11.05.2019.</t>
  </si>
  <si>
    <t xml:space="preserve">Vrhovni_sudac_1</t>
  </si>
  <si>
    <t xml:space="preserve">2. Hrvatska teniska liga</t>
  </si>
  <si>
    <t xml:space="preserve">2. Hrvatske teniske lige</t>
  </si>
  <si>
    <t xml:space="preserve">9.kolo</t>
  </si>
  <si>
    <t xml:space="preserve">Dan:</t>
  </si>
  <si>
    <t xml:space="preserve">Glavni suci</t>
  </si>
  <si>
    <t xml:space="preserve">3. Hrvatska teniska liga</t>
  </si>
  <si>
    <t xml:space="preserve">3. Hrvatske teniske lige</t>
  </si>
  <si>
    <t xml:space="preserve">Razigravanje za prvaka</t>
  </si>
  <si>
    <t xml:space="preserve">SUBOTA</t>
  </si>
  <si>
    <t xml:space="preserve">Glavni_Sudac_1</t>
  </si>
  <si>
    <t xml:space="preserve">Glavni_Sudac_2</t>
  </si>
  <si>
    <t xml:space="preserve">Glavni_Sudac_3</t>
  </si>
  <si>
    <t xml:space="preserve">X</t>
  </si>
  <si>
    <t xml:space="preserve">Dan</t>
  </si>
  <si>
    <t xml:space="preserve">Razigravanje za ostanak</t>
  </si>
  <si>
    <t xml:space="preserve">PONEDJELJAK</t>
  </si>
  <si>
    <t xml:space="preserve">Susret za ostanka/ulazak</t>
  </si>
  <si>
    <t xml:space="preserve">UTORAK</t>
  </si>
  <si>
    <t xml:space="preserve">Doigravanje Polufinale</t>
  </si>
  <si>
    <t xml:space="preserve">SRIJEDA</t>
  </si>
  <si>
    <t xml:space="preserve">Doigravanje Finale</t>
  </si>
  <si>
    <t xml:space="preserve">Klub:</t>
  </si>
  <si>
    <t xml:space="preserve">ČETVRTAK</t>
  </si>
  <si>
    <t xml:space="preserve">Q-Pretkolo</t>
  </si>
  <si>
    <t xml:space="preserve">PETAK</t>
  </si>
  <si>
    <t xml:space="preserve">Q-1.kolo</t>
  </si>
  <si>
    <t xml:space="preserve">u -</t>
  </si>
  <si>
    <t xml:space="preserve">Mjesto:</t>
  </si>
  <si>
    <t xml:space="preserve">Q-Polufinale</t>
  </si>
  <si>
    <t xml:space="preserve">NEDJELJA</t>
  </si>
  <si>
    <t xml:space="preserve">Q-Finale</t>
  </si>
  <si>
    <t xml:space="preserve"> </t>
  </si>
  <si>
    <t xml:space="preserve">Kapetan</t>
  </si>
  <si>
    <t xml:space="preserve">Pojedinačno</t>
  </si>
  <si>
    <t xml:space="preserve">Q-Za 3.mjesto</t>
  </si>
  <si>
    <t xml:space="preserve">Si</t>
  </si>
  <si>
    <t xml:space="preserve">Do</t>
  </si>
  <si>
    <t xml:space="preserve">Prezime i Ime igrača</t>
  </si>
  <si>
    <t xml:space="preserve">Igrače koji igraju označi s X</t>
  </si>
  <si>
    <t xml:space="preserve">1.</t>
  </si>
  <si>
    <t xml:space="preserve">2.</t>
  </si>
  <si>
    <t xml:space="preserve">3.</t>
  </si>
  <si>
    <t xml:space="preserve">4.</t>
  </si>
  <si>
    <t xml:space="preserve">GOST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arovi</t>
  </si>
  <si>
    <t xml:space="preserve">KAPETANI</t>
  </si>
  <si>
    <t xml:space="preserve">Domaći</t>
  </si>
  <si>
    <t xml:space="preserve">Gosti</t>
  </si>
  <si>
    <t xml:space="preserve">HTS - Hrvatski Teniski Savez</t>
  </si>
  <si>
    <t xml:space="preserve">ZTSH - Zbor Teniskih Sudaca Hrvatske</t>
  </si>
  <si>
    <t xml:space="preserve">Copyright © Marin Mikša 2007.-2019.</t>
  </si>
  <si>
    <t xml:space="preserve">tel:</t>
  </si>
  <si>
    <t xml:space="preserve">091/4830 757</t>
  </si>
  <si>
    <t xml:space="preserve">fax:</t>
  </si>
  <si>
    <t xml:space="preserve">01/4830 720</t>
  </si>
  <si>
    <t xml:space="preserve">bez suca</t>
  </si>
  <si>
    <t xml:space="preserve">tajna.recic@hts.hr</t>
  </si>
  <si>
    <t xml:space="preserve">10000 ZAGREB, Gundulićeva 3</t>
  </si>
  <si>
    <t xml:space="preserve">Z A P I S N I K</t>
  </si>
  <si>
    <t xml:space="preserve">Dana</t>
  </si>
  <si>
    <t xml:space="preserve">u</t>
  </si>
  <si>
    <t xml:space="preserve">na igralištima</t>
  </si>
  <si>
    <t xml:space="preserve">održan je susret momčadskog prvenstva Hrvatske u kategoriji:</t>
  </si>
  <si>
    <t xml:space="preserve">  između</t>
  </si>
  <si>
    <t xml:space="preserve">i</t>
  </si>
  <si>
    <t xml:space="preserve">Pojedinačni susreti:</t>
  </si>
  <si>
    <t xml:space="preserve">Jakost igrača</t>
  </si>
  <si>
    <t xml:space="preserve">Pobjeda</t>
  </si>
  <si>
    <t xml:space="preserve">vs.</t>
  </si>
  <si>
    <t xml:space="preserve">glavni sudac:</t>
  </si>
  <si>
    <t xml:space="preserve">Susreti parova:</t>
  </si>
  <si>
    <t xml:space="preserve">Jakost para</t>
  </si>
  <si>
    <t xml:space="preserve">Konačni rezultat je:</t>
  </si>
  <si>
    <t xml:space="preserve">za</t>
  </si>
  <si>
    <t xml:space="preserve">Primjedbe na organizaciju susreta (mogu dati samo kapetani i vrhovni sudac):</t>
  </si>
  <si>
    <t xml:space="preserve">Uložena žalba od strane:</t>
  </si>
  <si>
    <t xml:space="preserve">(žalbu treba priložiti zapisniku)</t>
  </si>
  <si>
    <t xml:space="preserve">Odluka u svezi žalbe:</t>
  </si>
  <si>
    <t xml:space="preserve">Kapetan domaće momčadi</t>
  </si>
  <si>
    <t xml:space="preserve">Kapetan gostujuće momčadi</t>
  </si>
  <si>
    <t xml:space="preserve">Zapisnik napraviti u tri primjerka, za svakog potpisnika po jedan.</t>
  </si>
  <si>
    <t xml:space="preserve">PRIJAVA ZA SUSRETE POJEDINACA</t>
  </si>
  <si>
    <t xml:space="preserve">U susretu momčadskog prvenstva Hrvatske u kategoriji:</t>
  </si>
  <si>
    <t xml:space="preserve">između</t>
  </si>
  <si>
    <t xml:space="preserve">teniski klub:</t>
  </si>
  <si>
    <t xml:space="preserve"> prijavljuje slijedeće igrače za pojedinačne susrete:</t>
  </si>
  <si>
    <t xml:space="preserve">Potpis
igrača</t>
  </si>
  <si>
    <t xml:space="preserve">Jakost
igrača</t>
  </si>
  <si>
    <t xml:space="preserve">(Kapetan momčadi)</t>
  </si>
  <si>
    <t xml:space="preserve">PRIJAVA ZA SUSRETE PAROVA</t>
  </si>
  <si>
    <t xml:space="preserve"> prijavljuje slijedeće igrače za igru parova:</t>
  </si>
  <si>
    <t xml:space="preserve">Jakost
para</t>
  </si>
  <si>
    <t xml:space="preserve">                                    Raspored igranja</t>
  </si>
  <si>
    <t xml:space="preserve">Dan, Datum</t>
  </si>
  <si>
    <t xml:space="preserve">Igralište 1</t>
  </si>
  <si>
    <t xml:space="preserve">Igralište 2</t>
  </si>
  <si>
    <t xml:space="preserve">Igralište 3</t>
  </si>
  <si>
    <t xml:space="preserve">Igralište 4</t>
  </si>
  <si>
    <t xml:space="preserve">Igralište 5</t>
  </si>
  <si>
    <t xml:space="preserve">Igralište 6</t>
  </si>
  <si>
    <t xml:space="preserve">Počinje u 10:00</t>
  </si>
  <si>
    <t xml:space="preserve">1. Susret</t>
  </si>
  <si>
    <t xml:space="preserve">Slijedi</t>
  </si>
  <si>
    <t xml:space="preserve">2. Susret</t>
  </si>
  <si>
    <t xml:space="preserve">Ne prije      :    </t>
  </si>
  <si>
    <t xml:space="preserve">3. Susret</t>
  </si>
  <si>
    <t xml:space="preserve">Zadnji susret se može prebaciti na drugo igralište</t>
  </si>
  <si>
    <t xml:space="preserve">Raspored objavljen u</t>
  </si>
  <si>
    <t xml:space="preserve">Potpis Vrhovnog suca</t>
  </si>
  <si>
    <t xml:space="preserve">IGRA SE PO IGRALIŠTIMA</t>
  </si>
  <si>
    <t xml:space="preserve">10:00</t>
  </si>
  <si>
    <t xml:space="preserve">                                  Raspored igranja</t>
  </si>
  <si>
    <t xml:space="preserve">IZVJEŠĆE O POVREDI PRAVILA PONAŠANJA</t>
  </si>
  <si>
    <t xml:space="preserve">Redni broj</t>
  </si>
  <si>
    <t xml:space="preserve">Prezime</t>
  </si>
  <si>
    <t xml:space="preserve">Ime</t>
  </si>
  <si>
    <t xml:space="preserve">Teniski Klub</t>
  </si>
  <si>
    <t xml:space="preserve">Prekršaj pravila</t>
  </si>
  <si>
    <t xml:space="preserve">Kazna</t>
  </si>
  <si>
    <t xml:space="preserve">Kazneni bodovi</t>
  </si>
  <si>
    <t xml:space="preserve">Igrači</t>
  </si>
  <si>
    <t xml:space="preserve">Kašnjenje na susret</t>
  </si>
  <si>
    <t xml:space="preserve">opomena</t>
  </si>
  <si>
    <t xml:space="preserve">1KB</t>
  </si>
  <si>
    <t xml:space="preserve">Otezanje igre</t>
  </si>
  <si>
    <t xml:space="preserve">kazneni poen</t>
  </si>
  <si>
    <t xml:space="preserve">2KB</t>
  </si>
  <si>
    <t xml:space="preserve">Prostački izrazi</t>
  </si>
  <si>
    <t xml:space="preserve">kazneni gem</t>
  </si>
  <si>
    <t xml:space="preserve">3KB</t>
  </si>
  <si>
    <t xml:space="preserve">Primanje savjeta i treneri</t>
  </si>
  <si>
    <t xml:space="preserve">diskvalifikacija</t>
  </si>
  <si>
    <t xml:space="preserve">6KB</t>
  </si>
  <si>
    <t xml:space="preserve">Prostačka gesta</t>
  </si>
  <si>
    <t xml:space="preserve">Zloupotreba lopte</t>
  </si>
  <si>
    <t xml:space="preserve">Klub</t>
  </si>
  <si>
    <t xml:space="preserve">Zloupotreba reketa</t>
  </si>
  <si>
    <t xml:space="preserve">Zloupotreba opreme</t>
  </si>
  <si>
    <t xml:space="preserve">Psovanje</t>
  </si>
  <si>
    <t xml:space="preserve">Fizičko zlostavljanje</t>
  </si>
  <si>
    <t xml:space="preserve">Nesportsko ponašanje</t>
  </si>
  <si>
    <t xml:space="preserve">Nesportsko gledalište</t>
  </si>
  <si>
    <t xml:space="preserve">Nekorektan odnos</t>
  </si>
  <si>
    <t xml:space="preserve">Napuštanje terena</t>
  </si>
  <si>
    <t xml:space="preserve">Podcjenjivačko igranje</t>
  </si>
  <si>
    <t xml:space="preserve">Datum</t>
  </si>
  <si>
    <t xml:space="preserve">Potpis</t>
  </si>
  <si>
    <t xml:space="preserve">SET Br. 3</t>
  </si>
  <si>
    <t xml:space="preserve">Tie-break</t>
  </si>
  <si>
    <t xml:space="preserve">GEM</t>
  </si>
  <si>
    <t xml:space="preserve">Format</t>
  </si>
  <si>
    <t xml:space="preserve">Primatelji u parovima</t>
  </si>
  <si>
    <t xml:space="preserve">Vrijeme početka</t>
  </si>
  <si>
    <t xml:space="preserve">3 seta</t>
  </si>
  <si>
    <t xml:space="preserve">Server</t>
  </si>
  <si>
    <t xml:space="preserve">Promjena</t>
  </si>
  <si>
    <t xml:space="preserve">Strana</t>
  </si>
  <si>
    <t xml:space="preserve">lopti</t>
  </si>
  <si>
    <t xml:space="preserve">Glavni sudac</t>
  </si>
  <si>
    <t xml:space="preserve">SLUŽBENI ITF ZAPISNIK</t>
  </si>
  <si>
    <t xml:space="preserve">NATJECANJE</t>
  </si>
  <si>
    <t xml:space="preserve">Turnir</t>
  </si>
  <si>
    <t xml:space="preserve">Broj setova</t>
  </si>
  <si>
    <t xml:space="preserve">3</t>
  </si>
  <si>
    <t xml:space="preserve">Igralište br.</t>
  </si>
  <si>
    <t xml:space="preserve">Promjena lopti, broj</t>
  </si>
  <si>
    <t xml:space="preserve">Odmor</t>
  </si>
  <si>
    <t xml:space="preserve"> /</t>
  </si>
  <si>
    <t xml:space="preserve"> (</t>
  </si>
  <si>
    <t xml:space="preserve"> )</t>
  </si>
  <si>
    <t xml:space="preserve">Supervisor</t>
  </si>
  <si>
    <t xml:space="preserve">Voditelj sudaca</t>
  </si>
  <si>
    <t xml:space="preserve">Broj sudaca</t>
  </si>
  <si>
    <t xml:space="preserve">linijski</t>
  </si>
  <si>
    <t xml:space="preserve">-</t>
  </si>
  <si>
    <t xml:space="preserve">mreža</t>
  </si>
  <si>
    <t xml:space="preserve">SUSRET</t>
  </si>
  <si>
    <t xml:space="preserve">ŽDRIJEB</t>
  </si>
  <si>
    <t xml:space="preserve">Igrač(i)</t>
  </si>
  <si>
    <t xml:space="preserve">Dobio</t>
  </si>
  <si>
    <t xml:space="preserve">Odabrao</t>
  </si>
  <si>
    <t xml:space="preserve">VS.</t>
  </si>
  <si>
    <t xml:space="preserve">13</t>
  </si>
  <si>
    <t xml:space="preserve">14</t>
  </si>
  <si>
    <t xml:space="preserve">REZULTAT</t>
  </si>
  <si>
    <t xml:space="preserve">15</t>
  </si>
  <si>
    <t xml:space="preserve">Vrijeme poziva</t>
  </si>
  <si>
    <t xml:space="preserve">Vrijeme završetka</t>
  </si>
  <si>
    <t xml:space="preserve">Trajanje</t>
  </si>
  <si>
    <t xml:space="preserve">16</t>
  </si>
  <si>
    <t xml:space="preserve">Pobjednik(ci)</t>
  </si>
  <si>
    <t xml:space="preserve">SUSRETA</t>
  </si>
  <si>
    <t xml:space="preserve">Set Br.</t>
  </si>
  <si>
    <t xml:space="preserve">1</t>
  </si>
  <si>
    <t xml:space="preserve">2</t>
  </si>
  <si>
    <t xml:space="preserve">HRVATSKI TENISKI SAVEZ   2002.</t>
  </si>
  <si>
    <t xml:space="preserve">TIE-BREAK</t>
  </si>
  <si>
    <t xml:space="preserve">Momčad / Igrač(i)</t>
  </si>
  <si>
    <t xml:space="preserve">GLAVNI SUDAC</t>
  </si>
  <si>
    <t xml:space="preserve">Rang</t>
  </si>
  <si>
    <t xml:space="preserve">SET Br. 1</t>
  </si>
  <si>
    <t xml:space="preserve">SET Br. 2</t>
  </si>
  <si>
    <t xml:space="preserve">DUGI GEM</t>
  </si>
  <si>
    <t xml:space="preserve">Gem</t>
  </si>
  <si>
    <t xml:space="preserve">Dodatni poeni</t>
  </si>
  <si>
    <t xml:space="preserve">Team/Player(s)</t>
  </si>
  <si>
    <t xml:space="preserve">PREKIDI</t>
  </si>
  <si>
    <t xml:space="preserve">SET</t>
  </si>
  <si>
    <t xml:space="preserve">Teren</t>
  </si>
  <si>
    <t xml:space="preserve">Date</t>
  </si>
  <si>
    <t xml:space="preserve">Poeni</t>
  </si>
  <si>
    <t xml:space="preserve">Početak</t>
  </si>
  <si>
    <t xml:space="preserve">Završetak</t>
  </si>
  <si>
    <t xml:space="preserve">Igrač</t>
  </si>
  <si>
    <t xml:space="preserve">Razlog</t>
  </si>
  <si>
    <t xml:space="preserve">(vrijeme)</t>
  </si>
  <si>
    <t xml:space="preserve">PREKRŠAJ PRAVILA PONAŠANJA</t>
  </si>
  <si>
    <t xml:space="preserve">Set</t>
  </si>
  <si>
    <t xml:space="preserve">Šifra</t>
  </si>
  <si>
    <t xml:space="preserve">Opis prekršaja</t>
  </si>
  <si>
    <t xml:space="preserve">OPOMENA</t>
  </si>
  <si>
    <t xml:space="preserve">POEN</t>
  </si>
  <si>
    <t xml:space="preserve">TIME VIOLATIONS</t>
  </si>
  <si>
    <t xml:space="preserve">DISKVAL.</t>
  </si>
  <si>
    <t xml:space="preserve">Bilješke</t>
  </si>
  <si>
    <r>
      <rPr>
        <b val="true"/>
        <i val="true"/>
        <sz val="8"/>
        <rFont val="Arial"/>
        <family val="2"/>
      </rPr>
      <t xml:space="preserve">X</t>
    </r>
    <r>
      <rPr>
        <b val="true"/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/ 20,90s</t>
    </r>
  </si>
  <si>
    <t xml:space="preserve">Games</t>
  </si>
  <si>
    <t xml:space="preserve">Points</t>
  </si>
  <si>
    <t xml:space="preserve">DUGI TIE-BREAK</t>
  </si>
  <si>
    <t xml:space="preserve">ŠIFRA PREKRŠAJA</t>
  </si>
  <si>
    <t xml:space="preserve">Ser</t>
  </si>
  <si>
    <t xml:space="preserve">I</t>
  </si>
  <si>
    <t xml:space="preserve">M</t>
  </si>
  <si>
    <t xml:space="preserve">Zloupotreba lopti</t>
  </si>
  <si>
    <t xml:space="preserve">P</t>
  </si>
  <si>
    <t xml:space="preserve">ver</t>
  </si>
  <si>
    <t xml:space="preserve">J</t>
  </si>
  <si>
    <t xml:space="preserve">N</t>
  </si>
  <si>
    <t xml:space="preserve">Zloupotreba reketa i</t>
  </si>
  <si>
    <t xml:space="preserve">Q</t>
  </si>
  <si>
    <t xml:space="preserve">K</t>
  </si>
  <si>
    <t xml:space="preserve">R</t>
  </si>
  <si>
    <t xml:space="preserve">O</t>
  </si>
  <si>
    <t xml:space="preserve">(samo za momčadska natjecanja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mmm/dd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-\$* #,##0.00_-;&quot;-$&quot;* #,##0.00_-;_-\$* \-??_-;_-@_-"/>
    <numFmt numFmtId="171" formatCode="#\."/>
    <numFmt numFmtId="172" formatCode="General"/>
    <numFmt numFmtId="173" formatCode="@"/>
    <numFmt numFmtId="174" formatCode="[$-409]h:mm"/>
    <numFmt numFmtId="175" formatCode="0"/>
    <numFmt numFmtId="176" formatCode="[$-409]m/d/yyyy"/>
    <numFmt numFmtId="177" formatCode="dd/mmmm/yyyy/"/>
  </numFmts>
  <fonts count="1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Arial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11"/>
      <color rgb="FFB2B2B2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DDDDDD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u val="singl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u val="single"/>
      <sz val="9"/>
      <color rgb="FF0000FF"/>
      <name val="Arial"/>
      <family val="2"/>
    </font>
    <font>
      <u val="single"/>
      <sz val="9"/>
      <color rgb="FF0000FF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u val="single"/>
      <sz val="9"/>
      <color rgb="FF000080"/>
      <name val="Arial"/>
      <family val="2"/>
      <charset val="238"/>
    </font>
    <font>
      <b val="true"/>
      <sz val="9"/>
      <name val="Arial"/>
      <family val="2"/>
    </font>
    <font>
      <sz val="10"/>
      <name val="Arial CE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24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6"/>
      <name val="Arial"/>
      <family val="2"/>
    </font>
    <font>
      <sz val="16"/>
      <name val="Arial"/>
      <family val="2"/>
      <charset val="238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7"/>
      <name val="Arial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6"/>
      <color rgb="FF0000FF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sz val="2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9"/>
      <name val="Verdana"/>
      <family val="2"/>
      <charset val="238"/>
    </font>
    <font>
      <b val="true"/>
      <sz val="14"/>
      <name val="Verdana"/>
      <family val="2"/>
      <charset val="238"/>
    </font>
    <font>
      <sz val="10"/>
      <color rgb="FFEAEAEA"/>
      <name val="Verdana"/>
      <family val="2"/>
      <charset val="238"/>
    </font>
    <font>
      <sz val="9"/>
      <color rgb="FF000000"/>
      <name val="Verdana"/>
      <family val="2"/>
      <charset val="238"/>
    </font>
    <font>
      <i val="true"/>
      <sz val="6"/>
      <color rgb="FFEAEAEA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u val="single"/>
      <sz val="12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8"/>
      <name val="Arial"/>
      <family val="2"/>
    </font>
    <font>
      <sz val="12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sz val="14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2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0"/>
    </font>
    <font>
      <sz val="6"/>
      <name val="Arial"/>
      <family val="2"/>
    </font>
    <font>
      <sz val="10"/>
      <color rgb="FFCC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5.5"/>
      <name val="Arial"/>
      <family val="2"/>
    </font>
    <font>
      <sz val="4"/>
      <name val="Arial"/>
      <family val="2"/>
    </font>
    <font>
      <sz val="5"/>
      <name val="Arial"/>
      <family val="2"/>
    </font>
    <font>
      <b val="true"/>
      <sz val="4.5"/>
      <color rgb="FF000000"/>
      <name val="Arial"/>
      <family val="0"/>
    </font>
    <font>
      <b val="true"/>
      <sz val="5"/>
      <color rgb="FF000000"/>
      <name val="Arial"/>
      <family val="0"/>
    </font>
    <font>
      <sz val="4.5"/>
      <name val="Arial"/>
      <family val="2"/>
    </font>
    <font>
      <b val="true"/>
      <i val="true"/>
      <sz val="8"/>
      <name val="Arial"/>
      <family val="2"/>
    </font>
    <font>
      <b val="true"/>
      <i val="true"/>
      <sz val="6"/>
      <name val="Arial"/>
      <family val="2"/>
    </font>
    <font>
      <b val="true"/>
      <sz val="6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DDDDD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33"/>
      </patternFill>
    </fill>
    <fill>
      <patternFill patternType="solid">
        <fgColor rgb="FF00FF00"/>
        <bgColor rgb="FF66FF66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66FF66"/>
        <bgColor rgb="FF99FF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666699"/>
      </patternFill>
    </fill>
    <fill>
      <patternFill patternType="solid">
        <fgColor rgb="FFFFFF66"/>
        <bgColor rgb="FFFDFFBF"/>
      </patternFill>
    </fill>
    <fill>
      <patternFill patternType="solid">
        <fgColor rgb="FFEAEAEA"/>
        <bgColor rgb="FFE3E3E3"/>
      </patternFill>
    </fill>
    <fill>
      <patternFill patternType="solid">
        <fgColor rgb="FFFDFFBF"/>
        <bgColor rgb="FFFFFFFF"/>
      </patternFill>
    </fill>
    <fill>
      <patternFill patternType="solid">
        <fgColor rgb="FFDDDDDD"/>
        <bgColor rgb="FFE3E3E3"/>
      </patternFill>
    </fill>
    <fill>
      <patternFill patternType="solid">
        <fgColor rgb="FFFF9933"/>
        <bgColor rgb="FFFF8080"/>
      </patternFill>
    </fill>
    <fill>
      <patternFill patternType="solid">
        <fgColor rgb="FF666699"/>
        <bgColor rgb="FF336666"/>
      </patternFill>
    </fill>
    <fill>
      <patternFill patternType="solid">
        <fgColor rgb="FFFFFF00"/>
        <bgColor rgb="FFFFFF00"/>
      </patternFill>
    </fill>
    <fill>
      <patternFill patternType="solid">
        <fgColor rgb="FF99FF66"/>
        <bgColor rgb="FF66FF66"/>
      </patternFill>
    </fill>
    <fill>
      <patternFill patternType="solid">
        <fgColor rgb="FFB2B2B2"/>
        <bgColor rgb="FF969696"/>
      </patternFill>
    </fill>
    <fill>
      <patternFill patternType="solid">
        <fgColor rgb="FFFFFFFF"/>
        <bgColor rgb="FFEAEAEA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B2B2B2"/>
      </left>
      <right style="double">
        <color rgb="FFB2B2B2"/>
      </right>
      <top style="double">
        <color rgb="FFB2B2B2"/>
      </top>
      <bottom style="double">
        <color rgb="FFB2B2B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21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7" borderId="4" applyFont="true" applyBorder="true" applyAlignment="false" applyProtection="false"/>
    <xf numFmtId="170" fontId="0" fillId="0" borderId="0" applyFont="true" applyBorder="false" applyAlignment="false" applyProtection="false"/>
  </cellStyleXfs>
  <cellXfs count="1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3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4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4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3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3" fillId="0" borderId="3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8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7" xfId="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8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8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5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5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52" xfId="8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53" xfId="8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8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1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1" xfId="8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33" xfId="8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8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8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3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2" xfId="8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36" xfId="8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7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8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8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8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0" xfId="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3" xfId="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6" xfId="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5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8" borderId="5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8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5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5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5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1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4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43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8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1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5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5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52" xfId="8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52" xfId="8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53" xfId="8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4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1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2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32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41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54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4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5" fillId="0" borderId="35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43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44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35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5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35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5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5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7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5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48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11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49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8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8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8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31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3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31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2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2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0" borderId="2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5" fillId="0" borderId="6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6" fillId="0" borderId="2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3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64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37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5" fillId="0" borderId="3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2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1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5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4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9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63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1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6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67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35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6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3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5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68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5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7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8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5" fillId="0" borderId="3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5" fillId="0" borderId="32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1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5" fillId="0" borderId="2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2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3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8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7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7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9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5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5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5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8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4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47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8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8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8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9" xfId="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51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5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5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0" xfId="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2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35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4" fillId="0" borderId="32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6" fillId="0" borderId="31" xfId="8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6" fillId="0" borderId="31" xfId="8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66" fillId="0" borderId="31" xfId="8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68" fillId="0" borderId="32" xfId="8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6" fillId="0" borderId="33" xfId="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4" fillId="0" borderId="35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6" fillId="0" borderId="2" xfId="8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6" fillId="0" borderId="2" xfId="8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66" fillId="0" borderId="2" xfId="8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68" fillId="0" borderId="35" xfId="8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" xfId="83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63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35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35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" fillId="0" borderId="33" xfId="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0" borderId="36" xfId="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37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7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38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38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6" fillId="0" borderId="37" xfId="8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6" fillId="0" borderId="37" xfId="8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8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41" xfId="83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54" xfId="83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2" xfId="83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54" xfId="83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8" fillId="0" borderId="43" xfId="83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83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4" xfId="83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4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83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49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6" fillId="0" borderId="27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8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8" xfId="8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29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62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8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8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9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0" xfId="8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19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6" fillId="0" borderId="30" xfId="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2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63" fillId="0" borderId="35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6" fillId="0" borderId="2" xfId="8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6" fillId="0" borderId="2" xfId="8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68" fillId="0" borderId="35" xfId="8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66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8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6" fillId="0" borderId="2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6" fillId="0" borderId="31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1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63" fillId="0" borderId="32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6" fillId="0" borderId="0" xfId="8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6" fillId="0" borderId="68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68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63" fillId="0" borderId="58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8" fillId="0" borderId="0" xfId="8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2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2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44" xfId="8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44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9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6" fillId="0" borderId="21" xfId="8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" xfId="9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2" xfId="9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35" xfId="9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2" xfId="8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2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37" xfId="9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37" xfId="9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38" xfId="9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3" fillId="0" borderId="58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5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7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7" xfId="8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6" fillId="0" borderId="2" xfId="8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2" xfId="8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37" xfId="8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6" fillId="0" borderId="3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8" fillId="0" borderId="32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1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8" fillId="0" borderId="35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3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2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3" fillId="0" borderId="35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3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7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2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3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2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4" fillId="2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5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9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6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5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2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1" fillId="27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88" fillId="2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7" fillId="21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1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7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2" fillId="26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8" fillId="2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88" fillId="2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1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2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2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1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1" fillId="2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7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1" fillId="28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21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1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1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2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2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7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1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1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1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27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2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1" fillId="28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2" fillId="21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1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1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1" fillId="28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1" fillId="27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7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1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1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27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2" fillId="2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2" fillId="21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2" fillId="21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2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4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1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1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1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1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1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1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21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92" fillId="21" borderId="7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2" fillId="21" borderId="7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26" borderId="4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4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2" fillId="21" borderId="8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2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1" fillId="28" borderId="6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71" fillId="27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1" fillId="27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1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1" fillId="28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71" fillId="2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1" fillId="2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2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26" borderId="4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2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2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2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3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1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6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63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6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3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9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5" fillId="29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9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68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2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19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3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2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8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6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1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2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9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9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0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0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0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3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0" fillId="2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5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2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2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8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95" xfId="8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7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8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9" fillId="26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9" fillId="26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3" fontId="6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6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" fillId="26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" fillId="26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0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3" fontId="7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6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" fillId="2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" fillId="26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3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3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3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70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6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" fillId="2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" fillId="26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3" fillId="0" borderId="9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6" fillId="26" borderId="5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6" fillId="26" borderId="4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18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6" fillId="26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6" fillId="26" borderId="4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6" fillId="26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6" fillId="26" borderId="4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7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3" fontId="70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6" fillId="0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3" fontId="1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" fillId="26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26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22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3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3" fontId="31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2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1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3" fillId="2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33" fillId="2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6" fillId="4" borderId="10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9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6" fillId="4" borderId="9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4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2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6" fillId="4" borderId="10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2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25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21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5" fillId="21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2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2" fillId="21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3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21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5" fillId="21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2" fillId="21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9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21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21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21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21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9" fillId="2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2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21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1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1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21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25" fillId="21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0" fillId="21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1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21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2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10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2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5" fillId="2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2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4" fillId="2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5" fillId="0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5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2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1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21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21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5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2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5" fillId="21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21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5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1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21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21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8" fillId="21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5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5" fillId="21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1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2" xfId="22"/>
    <cellStyle name="20% - Isticanje3" xfId="23"/>
    <cellStyle name="20% - Isticanje4" xfId="24"/>
    <cellStyle name="20% - Isticanje5" xfId="25"/>
    <cellStyle name="20% - Isticanje6" xfId="26"/>
    <cellStyle name="40% - Isticanje1" xfId="27"/>
    <cellStyle name="40% - Isticanje2" xfId="28"/>
    <cellStyle name="40% - Isticanje3" xfId="29"/>
    <cellStyle name="40% - Isticanje4" xfId="30"/>
    <cellStyle name="40% - Isticanje5" xfId="31"/>
    <cellStyle name="40% - Isticanje6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ate" xfId="40"/>
    <cellStyle name="Date 2" xfId="41"/>
    <cellStyle name="Date 3" xfId="42"/>
    <cellStyle name="Dobro" xfId="43"/>
    <cellStyle name="Hiperveza 2" xfId="44"/>
    <cellStyle name="Hiperveza 3" xfId="45"/>
    <cellStyle name="Hiperveza 4" xfId="46"/>
    <cellStyle name="Hyperlink 2" xfId="47"/>
    <cellStyle name="Hyperlink_1  liga 2011 sve" xfId="48"/>
    <cellStyle name="Hyperlink_HTS 2  Liga 2011 sve" xfId="49"/>
    <cellStyle name="Isticanje1" xfId="50"/>
    <cellStyle name="Isticanje2" xfId="51"/>
    <cellStyle name="Isticanje3" xfId="52"/>
    <cellStyle name="Isticanje4" xfId="53"/>
    <cellStyle name="Isticanje5" xfId="54"/>
    <cellStyle name="Isticanje6" xfId="55"/>
    <cellStyle name="Izlaz" xfId="56"/>
    <cellStyle name="Izračun" xfId="57"/>
    <cellStyle name="Loše" xfId="58"/>
    <cellStyle name="Milliers [0]_ACCEP°DBL" xfId="59"/>
    <cellStyle name="Milliers_ACCEP°DBL" xfId="60"/>
    <cellStyle name="Monétaire [0]_ACCEP°DBL" xfId="61"/>
    <cellStyle name="Monétaire_ACCEP°DBL" xfId="62"/>
    <cellStyle name="Naslov" xfId="63"/>
    <cellStyle name="Naslov 1" xfId="64"/>
    <cellStyle name="Naslov 2" xfId="65"/>
    <cellStyle name="Naslov 3" xfId="66"/>
    <cellStyle name="Naslov 4" xfId="67"/>
    <cellStyle name="Neutralno" xfId="68"/>
    <cellStyle name="Normal 2" xfId="69"/>
    <cellStyle name="Normal 2 2" xfId="70"/>
    <cellStyle name="Normal 2 2 2" xfId="71"/>
    <cellStyle name="Normal 2 3" xfId="72"/>
    <cellStyle name="Normal 2 4" xfId="73"/>
    <cellStyle name="Normal 2_2  liga 2011 sve" xfId="74"/>
    <cellStyle name="Normal 3" xfId="75"/>
    <cellStyle name="Normal 3 2" xfId="76"/>
    <cellStyle name="Normal 4" xfId="77"/>
    <cellStyle name="Normal 4 2" xfId="78"/>
    <cellStyle name="Normal 5" xfId="79"/>
    <cellStyle name="Normal_1  liga 2011 sve" xfId="80"/>
    <cellStyle name="Normal_2  liga 2011 sve" xfId="81"/>
    <cellStyle name="Normal_2  liga 2011 sve_HTS 2  Liga 2011 sve" xfId="82"/>
    <cellStyle name="Normal_II liga" xfId="83"/>
    <cellStyle name="Normal_II liga_1  liga 2011 sve" xfId="84"/>
    <cellStyle name="Normal_II liga_2  liga 2011 sve" xfId="85"/>
    <cellStyle name="Normal_II liga_HTS 2  Liga 2011 sve" xfId="86"/>
    <cellStyle name="Normal_Kreator Rangliste 5.0" xfId="87"/>
    <cellStyle name="Normal_Zapisnik_Liga" xfId="88"/>
    <cellStyle name="Normalno 2" xfId="89"/>
    <cellStyle name="Normalno 3" xfId="90"/>
    <cellStyle name="Normalno 4" xfId="91"/>
    <cellStyle name="Normalno 5" xfId="92"/>
    <cellStyle name="Normalno 6" xfId="93"/>
    <cellStyle name="Normalno 7" xfId="94"/>
    <cellStyle name="Normalno 8" xfId="95"/>
    <cellStyle name="Normalno 9" xfId="96"/>
    <cellStyle name="Obično_1. LIGA 2003" xfId="97"/>
    <cellStyle name="Obično_2. LIGA - 2003-Dubravko" xfId="98"/>
    <cellStyle name="Obično_I LIGA - 2001" xfId="99"/>
    <cellStyle name="Obično_I LIGA - 2001_1  liga 2011 sve" xfId="100"/>
    <cellStyle name="Obično_I LIGA - 2001_HTS 2  Liga 2011 sve" xfId="101"/>
    <cellStyle name="Povezana ćelija" xfId="102"/>
    <cellStyle name="Provjera ćelije" xfId="103"/>
    <cellStyle name="Tekst objašnjenja" xfId="104"/>
    <cellStyle name="Tekst upozorenja" xfId="105"/>
    <cellStyle name="Ukupni zbroj" xfId="106"/>
    <cellStyle name="Unos" xfId="107"/>
    <cellStyle name="Währung_Geldstrafen ohne CVR" xfId="108"/>
    <cellStyle name="*unknown*" xfId="20" builtinId="8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66"/>
      <rgbColor rgb="FF800000"/>
      <rgbColor rgb="FF008000"/>
      <rgbColor rgb="FF000080"/>
      <rgbColor rgb="FF999933"/>
      <rgbColor rgb="FF800080"/>
      <rgbColor rgb="FF336666"/>
      <rgbColor rgb="FFB2B2B2"/>
      <rgbColor rgb="FF996633"/>
      <rgbColor rgb="FFA0E0E0"/>
      <rgbColor rgb="FF993366"/>
      <rgbColor rgb="FFFDFFBF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66"/>
      <rgbColor rgb="FFA6CAF0"/>
      <rgbColor rgb="FFE3E3E3"/>
      <rgbColor rgb="FFCC99FF"/>
      <rgbColor rgb="FFDDDDDD"/>
      <rgbColor rgb="FF3366FF"/>
      <rgbColor rgb="FF33CCCC"/>
      <rgbColor rgb="FF99FF66"/>
      <rgbColor rgb="FFFFCC00"/>
      <rgbColor rgb="FFFF9933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4760</xdr:rowOff>
    </xdr:from>
    <xdr:to>
      <xdr:col>1</xdr:col>
      <xdr:colOff>1026000</xdr:colOff>
      <xdr:row>1</xdr:row>
      <xdr:rowOff>238320</xdr:rowOff>
    </xdr:to>
    <xdr:pic>
      <xdr:nvPicPr>
        <xdr:cNvPr id="0" name="Picture 6" descr="HTS-logo-Kosturi"/>
        <xdr:cNvPicPr/>
      </xdr:nvPicPr>
      <xdr:blipFill>
        <a:blip r:embed="rId1"/>
        <a:stretch/>
      </xdr:blipFill>
      <xdr:spPr>
        <a:xfrm>
          <a:off x="31320" y="14760"/>
          <a:ext cx="1323000" cy="4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106200</xdr:rowOff>
    </xdr:from>
    <xdr:to>
      <xdr:col>3</xdr:col>
      <xdr:colOff>336600</xdr:colOff>
      <xdr:row>1</xdr:row>
      <xdr:rowOff>228600</xdr:rowOff>
    </xdr:to>
    <xdr:pic>
      <xdr:nvPicPr>
        <xdr:cNvPr id="24" name="Picture 78" descr="HTS-logo-Kosturi"/>
        <xdr:cNvPicPr/>
      </xdr:nvPicPr>
      <xdr:blipFill>
        <a:blip r:embed="rId1"/>
        <a:stretch/>
      </xdr:blipFill>
      <xdr:spPr>
        <a:xfrm>
          <a:off x="62640" y="106200"/>
          <a:ext cx="139968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SORTIRAJ igrače (X) &#10;za POJEDINAČ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 igrače (X) 
za POJEDINAČ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SORTIRAJ igrače (X) &#10;za PAR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RAJ igrače (X) 
za PAROV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5840</xdr:colOff>
      <xdr:row>2</xdr:row>
      <xdr:rowOff>183240</xdr:rowOff>
    </xdr:to>
    <xdr:pic>
      <xdr:nvPicPr>
        <xdr:cNvPr id="25" name="Picture 45" descr="HTS-logo-Kosturi"/>
        <xdr:cNvPicPr/>
      </xdr:nvPicPr>
      <xdr:blipFill>
        <a:blip r:embed="rId1"/>
        <a:stretch/>
      </xdr:blipFill>
      <xdr:spPr>
        <a:xfrm>
          <a:off x="0" y="0"/>
          <a:ext cx="16102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9240</xdr:colOff>
      <xdr:row>2</xdr:row>
      <xdr:rowOff>183240</xdr:rowOff>
    </xdr:to>
    <xdr:pic>
      <xdr:nvPicPr>
        <xdr:cNvPr id="26" name="Picture 9" descr="HTS-logo-Kosturi"/>
        <xdr:cNvPicPr/>
      </xdr:nvPicPr>
      <xdr:blipFill>
        <a:blip r:embed="rId1"/>
        <a:stretch/>
      </xdr:blipFill>
      <xdr:spPr>
        <a:xfrm>
          <a:off x="0" y="0"/>
          <a:ext cx="16264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9240</xdr:colOff>
      <xdr:row>2</xdr:row>
      <xdr:rowOff>183240</xdr:rowOff>
    </xdr:to>
    <xdr:pic>
      <xdr:nvPicPr>
        <xdr:cNvPr id="27" name="Picture 4" descr="HTS-logo-Kosturi"/>
        <xdr:cNvPicPr/>
      </xdr:nvPicPr>
      <xdr:blipFill>
        <a:blip r:embed="rId1"/>
        <a:stretch/>
      </xdr:blipFill>
      <xdr:spPr>
        <a:xfrm>
          <a:off x="0" y="0"/>
          <a:ext cx="16264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9240</xdr:colOff>
      <xdr:row>2</xdr:row>
      <xdr:rowOff>183240</xdr:rowOff>
    </xdr:to>
    <xdr:pic>
      <xdr:nvPicPr>
        <xdr:cNvPr id="28" name="Picture 4" descr="HTS-logo-Kosturi"/>
        <xdr:cNvPicPr/>
      </xdr:nvPicPr>
      <xdr:blipFill>
        <a:blip r:embed="rId1"/>
        <a:stretch/>
      </xdr:blipFill>
      <xdr:spPr>
        <a:xfrm>
          <a:off x="0" y="0"/>
          <a:ext cx="16264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9240</xdr:colOff>
      <xdr:row>2</xdr:row>
      <xdr:rowOff>183240</xdr:rowOff>
    </xdr:to>
    <xdr:pic>
      <xdr:nvPicPr>
        <xdr:cNvPr id="29" name="Picture 5" descr="HTS-logo-Kosturi"/>
        <xdr:cNvPicPr/>
      </xdr:nvPicPr>
      <xdr:blipFill>
        <a:blip r:embed="rId1"/>
        <a:stretch/>
      </xdr:blipFill>
      <xdr:spPr>
        <a:xfrm>
          <a:off x="0" y="0"/>
          <a:ext cx="16264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5480</xdr:rowOff>
    </xdr:from>
    <xdr:to>
      <xdr:col>1</xdr:col>
      <xdr:colOff>509040</xdr:colOff>
      <xdr:row>1</xdr:row>
      <xdr:rowOff>144720</xdr:rowOff>
    </xdr:to>
    <xdr:pic>
      <xdr:nvPicPr>
        <xdr:cNvPr id="30" name="Picture 33" descr="HTS-logo-Kosturi"/>
        <xdr:cNvPicPr/>
      </xdr:nvPicPr>
      <xdr:blipFill>
        <a:blip r:embed="rId1"/>
        <a:stretch/>
      </xdr:blipFill>
      <xdr:spPr>
        <a:xfrm>
          <a:off x="23040" y="15480"/>
          <a:ext cx="112752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480</xdr:rowOff>
    </xdr:from>
    <xdr:to>
      <xdr:col>1</xdr:col>
      <xdr:colOff>259560</xdr:colOff>
      <xdr:row>1</xdr:row>
      <xdr:rowOff>144720</xdr:rowOff>
    </xdr:to>
    <xdr:pic>
      <xdr:nvPicPr>
        <xdr:cNvPr id="31" name="Picture 9" descr="HTS-logo-Kosturi"/>
        <xdr:cNvPicPr/>
      </xdr:nvPicPr>
      <xdr:blipFill>
        <a:blip r:embed="rId1"/>
        <a:stretch/>
      </xdr:blipFill>
      <xdr:spPr>
        <a:xfrm>
          <a:off x="23400" y="15480"/>
          <a:ext cx="112824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0960</xdr:colOff>
      <xdr:row>1</xdr:row>
      <xdr:rowOff>106560</xdr:rowOff>
    </xdr:to>
    <xdr:pic>
      <xdr:nvPicPr>
        <xdr:cNvPr id="1" name="Picture 11" descr="HTS-logo-Kosturi"/>
        <xdr:cNvPicPr/>
      </xdr:nvPicPr>
      <xdr:blipFill>
        <a:blip r:embed="rId1"/>
        <a:stretch/>
      </xdr:blipFill>
      <xdr:spPr>
        <a:xfrm>
          <a:off x="0" y="0"/>
          <a:ext cx="16311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18</xdr:row>
      <xdr:rowOff>0</xdr:rowOff>
    </xdr:from>
    <xdr:to>
      <xdr:col>2</xdr:col>
      <xdr:colOff>22680</xdr:colOff>
      <xdr:row>18</xdr:row>
      <xdr:rowOff>7560</xdr:rowOff>
    </xdr:to>
    <xdr:sp>
      <xdr:nvSpPr>
        <xdr:cNvPr id="2" name="Line 4"/>
        <xdr:cNvSpPr/>
      </xdr:nvSpPr>
      <xdr:spPr>
        <a:xfrm>
          <a:off x="47160" y="3158640"/>
          <a:ext cx="328716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8</xdr:row>
      <xdr:rowOff>0</xdr:rowOff>
    </xdr:from>
    <xdr:to>
      <xdr:col>2</xdr:col>
      <xdr:colOff>22680</xdr:colOff>
      <xdr:row>18</xdr:row>
      <xdr:rowOff>7560</xdr:rowOff>
    </xdr:to>
    <xdr:sp>
      <xdr:nvSpPr>
        <xdr:cNvPr id="3" name="Line 4"/>
        <xdr:cNvSpPr/>
      </xdr:nvSpPr>
      <xdr:spPr>
        <a:xfrm>
          <a:off x="47160" y="3158640"/>
          <a:ext cx="328716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2</xdr:row>
      <xdr:rowOff>0</xdr:rowOff>
    </xdr:from>
    <xdr:to>
      <xdr:col>2</xdr:col>
      <xdr:colOff>22680</xdr:colOff>
      <xdr:row>32</xdr:row>
      <xdr:rowOff>7920</xdr:rowOff>
    </xdr:to>
    <xdr:sp>
      <xdr:nvSpPr>
        <xdr:cNvPr id="4" name="Line 4"/>
        <xdr:cNvSpPr/>
      </xdr:nvSpPr>
      <xdr:spPr>
        <a:xfrm>
          <a:off x="47160" y="5415840"/>
          <a:ext cx="328716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2</xdr:row>
      <xdr:rowOff>0</xdr:rowOff>
    </xdr:from>
    <xdr:to>
      <xdr:col>2</xdr:col>
      <xdr:colOff>22680</xdr:colOff>
      <xdr:row>32</xdr:row>
      <xdr:rowOff>7920</xdr:rowOff>
    </xdr:to>
    <xdr:sp>
      <xdr:nvSpPr>
        <xdr:cNvPr id="5" name="Line 4"/>
        <xdr:cNvSpPr/>
      </xdr:nvSpPr>
      <xdr:spPr>
        <a:xfrm>
          <a:off x="47160" y="5415840"/>
          <a:ext cx="328716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2</xdr:col>
      <xdr:colOff>79560</xdr:colOff>
      <xdr:row>2</xdr:row>
      <xdr:rowOff>83880</xdr:rowOff>
    </xdr:to>
    <xdr:pic>
      <xdr:nvPicPr>
        <xdr:cNvPr id="32" name="Picture 58" descr="HTS-logo-Kosturi"/>
        <xdr:cNvPicPr/>
      </xdr:nvPicPr>
      <xdr:blipFill>
        <a:blip r:embed="rId1"/>
        <a:stretch/>
      </xdr:blipFill>
      <xdr:spPr>
        <a:xfrm>
          <a:off x="23400" y="15120"/>
          <a:ext cx="112788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38160</xdr:rowOff>
    </xdr:from>
    <xdr:to>
      <xdr:col>31</xdr:col>
      <xdr:colOff>210600</xdr:colOff>
      <xdr:row>7</xdr:row>
      <xdr:rowOff>23040</xdr:rowOff>
    </xdr:to>
    <xdr:pic>
      <xdr:nvPicPr>
        <xdr:cNvPr id="33" name="Picture 84" descr=""/>
        <xdr:cNvPicPr/>
      </xdr:nvPicPr>
      <xdr:blipFill>
        <a:blip r:embed="rId1"/>
        <a:stretch/>
      </xdr:blipFill>
      <xdr:spPr>
        <a:xfrm>
          <a:off x="4482360" y="556200"/>
          <a:ext cx="6476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7</xdr:row>
      <xdr:rowOff>60840</xdr:rowOff>
    </xdr:from>
    <xdr:to>
      <xdr:col>45</xdr:col>
      <xdr:colOff>360</xdr:colOff>
      <xdr:row>17</xdr:row>
      <xdr:rowOff>60840</xdr:rowOff>
    </xdr:to>
    <xdr:sp>
      <xdr:nvSpPr>
        <xdr:cNvPr id="34" name="Line 91"/>
        <xdr:cNvSpPr/>
      </xdr:nvSpPr>
      <xdr:spPr>
        <a:xfrm>
          <a:off x="7540560" y="2758320"/>
          <a:ext cx="43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36</xdr:row>
      <xdr:rowOff>60840</xdr:rowOff>
    </xdr:from>
    <xdr:to>
      <xdr:col>26</xdr:col>
      <xdr:colOff>172080</xdr:colOff>
      <xdr:row>37</xdr:row>
      <xdr:rowOff>106560</xdr:rowOff>
    </xdr:to>
    <xdr:sp>
      <xdr:nvSpPr>
        <xdr:cNvPr id="35" name="Oval 95"/>
        <xdr:cNvSpPr/>
      </xdr:nvSpPr>
      <xdr:spPr>
        <a:xfrm>
          <a:off x="3365640" y="605016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34</xdr:row>
      <xdr:rowOff>61200</xdr:rowOff>
    </xdr:from>
    <xdr:to>
      <xdr:col>26</xdr:col>
      <xdr:colOff>172080</xdr:colOff>
      <xdr:row>35</xdr:row>
      <xdr:rowOff>106920</xdr:rowOff>
    </xdr:to>
    <xdr:sp>
      <xdr:nvSpPr>
        <xdr:cNvPr id="36" name="Oval 96"/>
        <xdr:cNvSpPr/>
      </xdr:nvSpPr>
      <xdr:spPr>
        <a:xfrm>
          <a:off x="3365640" y="569988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32</xdr:row>
      <xdr:rowOff>60840</xdr:rowOff>
    </xdr:from>
    <xdr:to>
      <xdr:col>26</xdr:col>
      <xdr:colOff>172080</xdr:colOff>
      <xdr:row>33</xdr:row>
      <xdr:rowOff>106560</xdr:rowOff>
    </xdr:to>
    <xdr:sp>
      <xdr:nvSpPr>
        <xdr:cNvPr id="37" name="Oval 97"/>
        <xdr:cNvSpPr/>
      </xdr:nvSpPr>
      <xdr:spPr>
        <a:xfrm>
          <a:off x="3365640" y="535680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30</xdr:row>
      <xdr:rowOff>61200</xdr:rowOff>
    </xdr:from>
    <xdr:to>
      <xdr:col>26</xdr:col>
      <xdr:colOff>172080</xdr:colOff>
      <xdr:row>31</xdr:row>
      <xdr:rowOff>106920</xdr:rowOff>
    </xdr:to>
    <xdr:sp>
      <xdr:nvSpPr>
        <xdr:cNvPr id="38" name="Oval 98"/>
        <xdr:cNvSpPr/>
      </xdr:nvSpPr>
      <xdr:spPr>
        <a:xfrm>
          <a:off x="3365640" y="501408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28</xdr:row>
      <xdr:rowOff>60840</xdr:rowOff>
    </xdr:from>
    <xdr:to>
      <xdr:col>26</xdr:col>
      <xdr:colOff>172080</xdr:colOff>
      <xdr:row>29</xdr:row>
      <xdr:rowOff>106560</xdr:rowOff>
    </xdr:to>
    <xdr:sp>
      <xdr:nvSpPr>
        <xdr:cNvPr id="39" name="Oval 99"/>
        <xdr:cNvSpPr/>
      </xdr:nvSpPr>
      <xdr:spPr>
        <a:xfrm>
          <a:off x="3365640" y="4655880"/>
          <a:ext cx="226440" cy="220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26</xdr:row>
      <xdr:rowOff>60840</xdr:rowOff>
    </xdr:from>
    <xdr:to>
      <xdr:col>26</xdr:col>
      <xdr:colOff>172080</xdr:colOff>
      <xdr:row>27</xdr:row>
      <xdr:rowOff>106560</xdr:rowOff>
    </xdr:to>
    <xdr:sp>
      <xdr:nvSpPr>
        <xdr:cNvPr id="40" name="Oval 100"/>
        <xdr:cNvSpPr/>
      </xdr:nvSpPr>
      <xdr:spPr>
        <a:xfrm>
          <a:off x="3365640" y="431280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1" lang="en-US" sz="450" spc="-1" strike="noStrike">
              <a:solidFill>
                <a:srgbClr val="000000"/>
              </a:solidFill>
              <a:latin typeface="Arial"/>
            </a:rPr>
            <a:t>bez TB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2280</xdr:colOff>
      <xdr:row>24</xdr:row>
      <xdr:rowOff>60840</xdr:rowOff>
    </xdr:from>
    <xdr:to>
      <xdr:col>26</xdr:col>
      <xdr:colOff>172080</xdr:colOff>
      <xdr:row>25</xdr:row>
      <xdr:rowOff>106920</xdr:rowOff>
    </xdr:to>
    <xdr:sp>
      <xdr:nvSpPr>
        <xdr:cNvPr id="41" name="Oval 101"/>
        <xdr:cNvSpPr/>
      </xdr:nvSpPr>
      <xdr:spPr>
        <a:xfrm>
          <a:off x="3365640" y="397008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22</xdr:row>
      <xdr:rowOff>60840</xdr:rowOff>
    </xdr:from>
    <xdr:to>
      <xdr:col>26</xdr:col>
      <xdr:colOff>172080</xdr:colOff>
      <xdr:row>23</xdr:row>
      <xdr:rowOff>106560</xdr:rowOff>
    </xdr:to>
    <xdr:sp>
      <xdr:nvSpPr>
        <xdr:cNvPr id="42" name="Oval 102"/>
        <xdr:cNvSpPr/>
      </xdr:nvSpPr>
      <xdr:spPr>
        <a:xfrm>
          <a:off x="3365640" y="361944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20</xdr:row>
      <xdr:rowOff>61200</xdr:rowOff>
    </xdr:from>
    <xdr:to>
      <xdr:col>26</xdr:col>
      <xdr:colOff>172080</xdr:colOff>
      <xdr:row>21</xdr:row>
      <xdr:rowOff>106920</xdr:rowOff>
    </xdr:to>
    <xdr:sp>
      <xdr:nvSpPr>
        <xdr:cNvPr id="43" name="Oval 103"/>
        <xdr:cNvSpPr/>
      </xdr:nvSpPr>
      <xdr:spPr>
        <a:xfrm>
          <a:off x="3365640" y="327672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8</xdr:row>
      <xdr:rowOff>60840</xdr:rowOff>
    </xdr:from>
    <xdr:to>
      <xdr:col>26</xdr:col>
      <xdr:colOff>172080</xdr:colOff>
      <xdr:row>19</xdr:row>
      <xdr:rowOff>106560</xdr:rowOff>
    </xdr:to>
    <xdr:sp>
      <xdr:nvSpPr>
        <xdr:cNvPr id="44" name="Oval 104"/>
        <xdr:cNvSpPr/>
      </xdr:nvSpPr>
      <xdr:spPr>
        <a:xfrm>
          <a:off x="3365640" y="293364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6</xdr:row>
      <xdr:rowOff>60840</xdr:rowOff>
    </xdr:from>
    <xdr:to>
      <xdr:col>26</xdr:col>
      <xdr:colOff>172080</xdr:colOff>
      <xdr:row>17</xdr:row>
      <xdr:rowOff>106920</xdr:rowOff>
    </xdr:to>
    <xdr:sp>
      <xdr:nvSpPr>
        <xdr:cNvPr id="45" name="Oval 105"/>
        <xdr:cNvSpPr/>
      </xdr:nvSpPr>
      <xdr:spPr>
        <a:xfrm>
          <a:off x="3365640" y="2583000"/>
          <a:ext cx="226440" cy="221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4</xdr:row>
      <xdr:rowOff>60840</xdr:rowOff>
    </xdr:from>
    <xdr:to>
      <xdr:col>26</xdr:col>
      <xdr:colOff>172080</xdr:colOff>
      <xdr:row>15</xdr:row>
      <xdr:rowOff>106560</xdr:rowOff>
    </xdr:to>
    <xdr:sp>
      <xdr:nvSpPr>
        <xdr:cNvPr id="46" name="Oval 106"/>
        <xdr:cNvSpPr/>
      </xdr:nvSpPr>
      <xdr:spPr>
        <a:xfrm>
          <a:off x="3365640" y="224028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2</xdr:row>
      <xdr:rowOff>60840</xdr:rowOff>
    </xdr:from>
    <xdr:to>
      <xdr:col>26</xdr:col>
      <xdr:colOff>172080</xdr:colOff>
      <xdr:row>13</xdr:row>
      <xdr:rowOff>106560</xdr:rowOff>
    </xdr:to>
    <xdr:sp>
      <xdr:nvSpPr>
        <xdr:cNvPr id="47" name="Oval 107"/>
        <xdr:cNvSpPr/>
      </xdr:nvSpPr>
      <xdr:spPr>
        <a:xfrm>
          <a:off x="3365640" y="189720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0</xdr:row>
      <xdr:rowOff>60840</xdr:rowOff>
    </xdr:from>
    <xdr:to>
      <xdr:col>26</xdr:col>
      <xdr:colOff>172080</xdr:colOff>
      <xdr:row>11</xdr:row>
      <xdr:rowOff>106920</xdr:rowOff>
    </xdr:to>
    <xdr:sp>
      <xdr:nvSpPr>
        <xdr:cNvPr id="48" name="Oval 108"/>
        <xdr:cNvSpPr/>
      </xdr:nvSpPr>
      <xdr:spPr>
        <a:xfrm>
          <a:off x="3365640" y="154692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8</xdr:row>
      <xdr:rowOff>60840</xdr:rowOff>
    </xdr:from>
    <xdr:to>
      <xdr:col>26</xdr:col>
      <xdr:colOff>172080</xdr:colOff>
      <xdr:row>9</xdr:row>
      <xdr:rowOff>106560</xdr:rowOff>
    </xdr:to>
    <xdr:sp>
      <xdr:nvSpPr>
        <xdr:cNvPr id="49" name="Oval 109"/>
        <xdr:cNvSpPr/>
      </xdr:nvSpPr>
      <xdr:spPr>
        <a:xfrm>
          <a:off x="3365640" y="120384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6</xdr:row>
      <xdr:rowOff>60840</xdr:rowOff>
    </xdr:from>
    <xdr:to>
      <xdr:col>26</xdr:col>
      <xdr:colOff>172080</xdr:colOff>
      <xdr:row>7</xdr:row>
      <xdr:rowOff>106920</xdr:rowOff>
    </xdr:to>
    <xdr:sp>
      <xdr:nvSpPr>
        <xdr:cNvPr id="50" name="Oval 110"/>
        <xdr:cNvSpPr/>
      </xdr:nvSpPr>
      <xdr:spPr>
        <a:xfrm>
          <a:off x="3365640" y="86112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e-br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-br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" descr="Set na razli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na razli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6" descr="No 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7" descr="Tie-break svi setov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-break svi setov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8" descr="Zadnji set na razli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nji set na razli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9" descr="No 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0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" descr="Short S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rt S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5400</xdr:colOff>
      <xdr:row>1</xdr:row>
      <xdr:rowOff>229320</xdr:rowOff>
    </xdr:to>
    <xdr:pic>
      <xdr:nvPicPr>
        <xdr:cNvPr id="6" name="Picture 4" descr="HTS-logo-Kosturi"/>
        <xdr:cNvPicPr/>
      </xdr:nvPicPr>
      <xdr:blipFill>
        <a:blip r:embed="rId1"/>
        <a:stretch/>
      </xdr:blipFill>
      <xdr:spPr>
        <a:xfrm>
          <a:off x="0" y="0"/>
          <a:ext cx="16282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640</xdr:colOff>
      <xdr:row>18</xdr:row>
      <xdr:rowOff>60840</xdr:rowOff>
    </xdr:from>
    <xdr:to>
      <xdr:col>26</xdr:col>
      <xdr:colOff>171720</xdr:colOff>
      <xdr:row>19</xdr:row>
      <xdr:rowOff>106560</xdr:rowOff>
    </xdr:to>
    <xdr:sp>
      <xdr:nvSpPr>
        <xdr:cNvPr id="51" name="Oval 45"/>
        <xdr:cNvSpPr/>
      </xdr:nvSpPr>
      <xdr:spPr>
        <a:xfrm>
          <a:off x="3286440" y="2933640"/>
          <a:ext cx="21852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640</xdr:colOff>
      <xdr:row>22</xdr:row>
      <xdr:rowOff>60840</xdr:rowOff>
    </xdr:from>
    <xdr:to>
      <xdr:col>26</xdr:col>
      <xdr:colOff>171720</xdr:colOff>
      <xdr:row>23</xdr:row>
      <xdr:rowOff>106560</xdr:rowOff>
    </xdr:to>
    <xdr:sp>
      <xdr:nvSpPr>
        <xdr:cNvPr id="52" name="Oval 46"/>
        <xdr:cNvSpPr/>
      </xdr:nvSpPr>
      <xdr:spPr>
        <a:xfrm>
          <a:off x="3286440" y="3619440"/>
          <a:ext cx="21852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640</xdr:colOff>
      <xdr:row>26</xdr:row>
      <xdr:rowOff>60840</xdr:rowOff>
    </xdr:from>
    <xdr:to>
      <xdr:col>26</xdr:col>
      <xdr:colOff>171720</xdr:colOff>
      <xdr:row>27</xdr:row>
      <xdr:rowOff>106560</xdr:rowOff>
    </xdr:to>
    <xdr:sp>
      <xdr:nvSpPr>
        <xdr:cNvPr id="53" name="Oval 47"/>
        <xdr:cNvSpPr/>
      </xdr:nvSpPr>
      <xdr:spPr>
        <a:xfrm>
          <a:off x="3286440" y="4312800"/>
          <a:ext cx="21852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640</xdr:colOff>
      <xdr:row>30</xdr:row>
      <xdr:rowOff>60840</xdr:rowOff>
    </xdr:from>
    <xdr:to>
      <xdr:col>26</xdr:col>
      <xdr:colOff>171720</xdr:colOff>
      <xdr:row>31</xdr:row>
      <xdr:rowOff>106920</xdr:rowOff>
    </xdr:to>
    <xdr:sp>
      <xdr:nvSpPr>
        <xdr:cNvPr id="54" name="Oval 48"/>
        <xdr:cNvSpPr/>
      </xdr:nvSpPr>
      <xdr:spPr>
        <a:xfrm>
          <a:off x="3286440" y="5006160"/>
          <a:ext cx="218520" cy="221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6</xdr:row>
      <xdr:rowOff>60840</xdr:rowOff>
    </xdr:from>
    <xdr:to>
      <xdr:col>55</xdr:col>
      <xdr:colOff>172080</xdr:colOff>
      <xdr:row>7</xdr:row>
      <xdr:rowOff>106920</xdr:rowOff>
    </xdr:to>
    <xdr:sp>
      <xdr:nvSpPr>
        <xdr:cNvPr id="55" name="Oval 49"/>
        <xdr:cNvSpPr/>
      </xdr:nvSpPr>
      <xdr:spPr>
        <a:xfrm>
          <a:off x="7803000" y="86112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8</xdr:row>
      <xdr:rowOff>60840</xdr:rowOff>
    </xdr:from>
    <xdr:to>
      <xdr:col>55</xdr:col>
      <xdr:colOff>172080</xdr:colOff>
      <xdr:row>9</xdr:row>
      <xdr:rowOff>106560</xdr:rowOff>
    </xdr:to>
    <xdr:sp>
      <xdr:nvSpPr>
        <xdr:cNvPr id="56" name="Oval 50"/>
        <xdr:cNvSpPr/>
      </xdr:nvSpPr>
      <xdr:spPr>
        <a:xfrm>
          <a:off x="7803000" y="120384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10</xdr:row>
      <xdr:rowOff>60840</xdr:rowOff>
    </xdr:from>
    <xdr:to>
      <xdr:col>55</xdr:col>
      <xdr:colOff>172080</xdr:colOff>
      <xdr:row>11</xdr:row>
      <xdr:rowOff>106920</xdr:rowOff>
    </xdr:to>
    <xdr:sp>
      <xdr:nvSpPr>
        <xdr:cNvPr id="57" name="Oval 51"/>
        <xdr:cNvSpPr/>
      </xdr:nvSpPr>
      <xdr:spPr>
        <a:xfrm>
          <a:off x="7803000" y="154692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12</xdr:row>
      <xdr:rowOff>60840</xdr:rowOff>
    </xdr:from>
    <xdr:to>
      <xdr:col>55</xdr:col>
      <xdr:colOff>172080</xdr:colOff>
      <xdr:row>13</xdr:row>
      <xdr:rowOff>106560</xdr:rowOff>
    </xdr:to>
    <xdr:sp>
      <xdr:nvSpPr>
        <xdr:cNvPr id="58" name="Oval 52"/>
        <xdr:cNvSpPr/>
      </xdr:nvSpPr>
      <xdr:spPr>
        <a:xfrm>
          <a:off x="7803000" y="189720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14</xdr:row>
      <xdr:rowOff>60840</xdr:rowOff>
    </xdr:from>
    <xdr:to>
      <xdr:col>55</xdr:col>
      <xdr:colOff>172080</xdr:colOff>
      <xdr:row>15</xdr:row>
      <xdr:rowOff>106560</xdr:rowOff>
    </xdr:to>
    <xdr:sp>
      <xdr:nvSpPr>
        <xdr:cNvPr id="59" name="Oval 53"/>
        <xdr:cNvSpPr/>
      </xdr:nvSpPr>
      <xdr:spPr>
        <a:xfrm>
          <a:off x="7803000" y="224028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16</xdr:row>
      <xdr:rowOff>60840</xdr:rowOff>
    </xdr:from>
    <xdr:to>
      <xdr:col>55</xdr:col>
      <xdr:colOff>172080</xdr:colOff>
      <xdr:row>17</xdr:row>
      <xdr:rowOff>106920</xdr:rowOff>
    </xdr:to>
    <xdr:sp>
      <xdr:nvSpPr>
        <xdr:cNvPr id="60" name="Oval 54"/>
        <xdr:cNvSpPr/>
      </xdr:nvSpPr>
      <xdr:spPr>
        <a:xfrm>
          <a:off x="7803000" y="2583000"/>
          <a:ext cx="226440" cy="221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18</xdr:row>
      <xdr:rowOff>60840</xdr:rowOff>
    </xdr:from>
    <xdr:to>
      <xdr:col>55</xdr:col>
      <xdr:colOff>172080</xdr:colOff>
      <xdr:row>19</xdr:row>
      <xdr:rowOff>106560</xdr:rowOff>
    </xdr:to>
    <xdr:sp>
      <xdr:nvSpPr>
        <xdr:cNvPr id="61" name="Oval 55"/>
        <xdr:cNvSpPr/>
      </xdr:nvSpPr>
      <xdr:spPr>
        <a:xfrm>
          <a:off x="7803000" y="293364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20</xdr:row>
      <xdr:rowOff>61200</xdr:rowOff>
    </xdr:from>
    <xdr:to>
      <xdr:col>55</xdr:col>
      <xdr:colOff>172080</xdr:colOff>
      <xdr:row>21</xdr:row>
      <xdr:rowOff>106920</xdr:rowOff>
    </xdr:to>
    <xdr:sp>
      <xdr:nvSpPr>
        <xdr:cNvPr id="62" name="Oval 56"/>
        <xdr:cNvSpPr/>
      </xdr:nvSpPr>
      <xdr:spPr>
        <a:xfrm>
          <a:off x="7803000" y="327672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22</xdr:row>
      <xdr:rowOff>60840</xdr:rowOff>
    </xdr:from>
    <xdr:to>
      <xdr:col>55</xdr:col>
      <xdr:colOff>172080</xdr:colOff>
      <xdr:row>23</xdr:row>
      <xdr:rowOff>106560</xdr:rowOff>
    </xdr:to>
    <xdr:sp>
      <xdr:nvSpPr>
        <xdr:cNvPr id="63" name="Oval 57"/>
        <xdr:cNvSpPr/>
      </xdr:nvSpPr>
      <xdr:spPr>
        <a:xfrm>
          <a:off x="7803000" y="361944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24</xdr:row>
      <xdr:rowOff>60840</xdr:rowOff>
    </xdr:from>
    <xdr:to>
      <xdr:col>55</xdr:col>
      <xdr:colOff>172080</xdr:colOff>
      <xdr:row>25</xdr:row>
      <xdr:rowOff>106920</xdr:rowOff>
    </xdr:to>
    <xdr:sp>
      <xdr:nvSpPr>
        <xdr:cNvPr id="64" name="Oval 58"/>
        <xdr:cNvSpPr/>
      </xdr:nvSpPr>
      <xdr:spPr>
        <a:xfrm>
          <a:off x="7803000" y="397008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26</xdr:row>
      <xdr:rowOff>60840</xdr:rowOff>
    </xdr:from>
    <xdr:to>
      <xdr:col>55</xdr:col>
      <xdr:colOff>172080</xdr:colOff>
      <xdr:row>27</xdr:row>
      <xdr:rowOff>106560</xdr:rowOff>
    </xdr:to>
    <xdr:sp>
      <xdr:nvSpPr>
        <xdr:cNvPr id="65" name="Oval 59"/>
        <xdr:cNvSpPr/>
      </xdr:nvSpPr>
      <xdr:spPr>
        <a:xfrm>
          <a:off x="7803000" y="431280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2280</xdr:colOff>
      <xdr:row>28</xdr:row>
      <xdr:rowOff>60840</xdr:rowOff>
    </xdr:from>
    <xdr:to>
      <xdr:col>55</xdr:col>
      <xdr:colOff>172080</xdr:colOff>
      <xdr:row>29</xdr:row>
      <xdr:rowOff>106920</xdr:rowOff>
    </xdr:to>
    <xdr:sp>
      <xdr:nvSpPr>
        <xdr:cNvPr id="66" name="Oval 60"/>
        <xdr:cNvSpPr/>
      </xdr:nvSpPr>
      <xdr:spPr>
        <a:xfrm>
          <a:off x="7803000" y="4655880"/>
          <a:ext cx="226440" cy="22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7760</xdr:colOff>
      <xdr:row>28</xdr:row>
      <xdr:rowOff>114120</xdr:rowOff>
    </xdr:from>
    <xdr:to>
      <xdr:col>55</xdr:col>
      <xdr:colOff>148680</xdr:colOff>
      <xdr:row>29</xdr:row>
      <xdr:rowOff>30960</xdr:rowOff>
    </xdr:to>
    <xdr:sp>
      <xdr:nvSpPr>
        <xdr:cNvPr id="67" name="Text Box 62"/>
        <xdr:cNvSpPr/>
      </xdr:nvSpPr>
      <xdr:spPr>
        <a:xfrm>
          <a:off x="7818480" y="4709160"/>
          <a:ext cx="187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500" spc="-1" strike="noStrike">
              <a:solidFill>
                <a:srgbClr val="000000"/>
              </a:solidFill>
              <a:latin typeface="Arial"/>
            </a:rPr>
            <a:t>TB+2</a:t>
          </a:r>
          <a:endParaRPr b="0" lang="en-US" sz="5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e-br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-br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TIE-BR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-BR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TIE-BR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-BR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" descr="No 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Tie-bre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-bre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No 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A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0960</xdr:colOff>
      <xdr:row>1</xdr:row>
      <xdr:rowOff>106560</xdr:rowOff>
    </xdr:to>
    <xdr:pic>
      <xdr:nvPicPr>
        <xdr:cNvPr id="7" name="Picture 11" descr="HTS-logo-Kosturi"/>
        <xdr:cNvPicPr/>
      </xdr:nvPicPr>
      <xdr:blipFill>
        <a:blip r:embed="rId1"/>
        <a:stretch/>
      </xdr:blipFill>
      <xdr:spPr>
        <a:xfrm>
          <a:off x="0" y="0"/>
          <a:ext cx="16311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18</xdr:row>
      <xdr:rowOff>0</xdr:rowOff>
    </xdr:from>
    <xdr:to>
      <xdr:col>2</xdr:col>
      <xdr:colOff>22680</xdr:colOff>
      <xdr:row>18</xdr:row>
      <xdr:rowOff>7560</xdr:rowOff>
    </xdr:to>
    <xdr:sp>
      <xdr:nvSpPr>
        <xdr:cNvPr id="8" name="Line 4"/>
        <xdr:cNvSpPr/>
      </xdr:nvSpPr>
      <xdr:spPr>
        <a:xfrm>
          <a:off x="47160" y="3158640"/>
          <a:ext cx="328716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8</xdr:row>
      <xdr:rowOff>0</xdr:rowOff>
    </xdr:from>
    <xdr:to>
      <xdr:col>2</xdr:col>
      <xdr:colOff>22680</xdr:colOff>
      <xdr:row>18</xdr:row>
      <xdr:rowOff>7560</xdr:rowOff>
    </xdr:to>
    <xdr:sp>
      <xdr:nvSpPr>
        <xdr:cNvPr id="9" name="Line 4"/>
        <xdr:cNvSpPr/>
      </xdr:nvSpPr>
      <xdr:spPr>
        <a:xfrm>
          <a:off x="47160" y="3158640"/>
          <a:ext cx="328716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200</xdr:colOff>
      <xdr:row>1</xdr:row>
      <xdr:rowOff>220680</xdr:rowOff>
    </xdr:to>
    <xdr:pic>
      <xdr:nvPicPr>
        <xdr:cNvPr id="10" name="Picture 3" descr="HTS-logo-Kosturi"/>
        <xdr:cNvPicPr/>
      </xdr:nvPicPr>
      <xdr:blipFill>
        <a:blip r:embed="rId1"/>
        <a:stretch/>
      </xdr:blipFill>
      <xdr:spPr>
        <a:xfrm>
          <a:off x="0" y="0"/>
          <a:ext cx="162972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5400</xdr:colOff>
      <xdr:row>1</xdr:row>
      <xdr:rowOff>229320</xdr:rowOff>
    </xdr:to>
    <xdr:pic>
      <xdr:nvPicPr>
        <xdr:cNvPr id="11" name="Picture 3" descr="HTS-logo-Kosturi"/>
        <xdr:cNvPicPr/>
      </xdr:nvPicPr>
      <xdr:blipFill>
        <a:blip r:embed="rId1"/>
        <a:stretch/>
      </xdr:blipFill>
      <xdr:spPr>
        <a:xfrm>
          <a:off x="0" y="0"/>
          <a:ext cx="16282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0240</xdr:rowOff>
    </xdr:from>
    <xdr:to>
      <xdr:col>1</xdr:col>
      <xdr:colOff>1371960</xdr:colOff>
      <xdr:row>0</xdr:row>
      <xdr:rowOff>335880</xdr:rowOff>
    </xdr:to>
    <xdr:pic>
      <xdr:nvPicPr>
        <xdr:cNvPr id="12" name="Picture 1" descr="HTS memo glava 1a"/>
        <xdr:cNvPicPr/>
      </xdr:nvPicPr>
      <xdr:blipFill>
        <a:blip r:embed="rId1"/>
        <a:stretch/>
      </xdr:blipFill>
      <xdr:spPr>
        <a:xfrm>
          <a:off x="31680" y="30240"/>
          <a:ext cx="1950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349920</xdr:rowOff>
    </xdr:from>
    <xdr:to>
      <xdr:col>1</xdr:col>
      <xdr:colOff>810000</xdr:colOff>
      <xdr:row>1</xdr:row>
      <xdr:rowOff>122040</xdr:rowOff>
    </xdr:to>
    <xdr:pic>
      <xdr:nvPicPr>
        <xdr:cNvPr id="13" name="Picture 2" descr="HTS memo glava 1b"/>
        <xdr:cNvPicPr/>
      </xdr:nvPicPr>
      <xdr:blipFill>
        <a:blip r:embed="rId2"/>
        <a:stretch/>
      </xdr:blipFill>
      <xdr:spPr>
        <a:xfrm>
          <a:off x="23400" y="349920"/>
          <a:ext cx="1396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4</xdr:row>
      <xdr:rowOff>0</xdr:rowOff>
    </xdr:from>
    <xdr:to>
      <xdr:col>4</xdr:col>
      <xdr:colOff>82440</xdr:colOff>
      <xdr:row>4</xdr:row>
      <xdr:rowOff>0</xdr:rowOff>
    </xdr:to>
    <xdr:sp>
      <xdr:nvSpPr>
        <xdr:cNvPr id="14" name="Line 3"/>
        <xdr:cNvSpPr/>
      </xdr:nvSpPr>
      <xdr:spPr>
        <a:xfrm>
          <a:off x="3373560" y="885960"/>
          <a:ext cx="66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4</xdr:row>
      <xdr:rowOff>0</xdr:rowOff>
    </xdr:from>
    <xdr:to>
      <xdr:col>4</xdr:col>
      <xdr:colOff>82440</xdr:colOff>
      <xdr:row>4</xdr:row>
      <xdr:rowOff>0</xdr:rowOff>
    </xdr:to>
    <xdr:sp>
      <xdr:nvSpPr>
        <xdr:cNvPr id="15" name="Line 3"/>
        <xdr:cNvSpPr/>
      </xdr:nvSpPr>
      <xdr:spPr>
        <a:xfrm>
          <a:off x="3373560" y="885960"/>
          <a:ext cx="66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4</xdr:row>
      <xdr:rowOff>0</xdr:rowOff>
    </xdr:from>
    <xdr:to>
      <xdr:col>4</xdr:col>
      <xdr:colOff>82440</xdr:colOff>
      <xdr:row>4</xdr:row>
      <xdr:rowOff>0</xdr:rowOff>
    </xdr:to>
    <xdr:sp>
      <xdr:nvSpPr>
        <xdr:cNvPr id="16" name="Line 3"/>
        <xdr:cNvSpPr/>
      </xdr:nvSpPr>
      <xdr:spPr>
        <a:xfrm>
          <a:off x="3373560" y="885960"/>
          <a:ext cx="66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4</xdr:row>
      <xdr:rowOff>0</xdr:rowOff>
    </xdr:from>
    <xdr:to>
      <xdr:col>4</xdr:col>
      <xdr:colOff>82440</xdr:colOff>
      <xdr:row>4</xdr:row>
      <xdr:rowOff>0</xdr:rowOff>
    </xdr:to>
    <xdr:sp>
      <xdr:nvSpPr>
        <xdr:cNvPr id="17" name="Line 3"/>
        <xdr:cNvSpPr/>
      </xdr:nvSpPr>
      <xdr:spPr>
        <a:xfrm>
          <a:off x="3373560" y="885960"/>
          <a:ext cx="66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32</xdr:row>
      <xdr:rowOff>0</xdr:rowOff>
    </xdr:from>
    <xdr:to>
      <xdr:col>4</xdr:col>
      <xdr:colOff>82440</xdr:colOff>
      <xdr:row>32</xdr:row>
      <xdr:rowOff>0</xdr:rowOff>
    </xdr:to>
    <xdr:sp>
      <xdr:nvSpPr>
        <xdr:cNvPr id="18" name="Line 3"/>
        <xdr:cNvSpPr/>
      </xdr:nvSpPr>
      <xdr:spPr>
        <a:xfrm>
          <a:off x="3373560" y="5400720"/>
          <a:ext cx="66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46</xdr:row>
      <xdr:rowOff>0</xdr:rowOff>
    </xdr:from>
    <xdr:to>
      <xdr:col>5</xdr:col>
      <xdr:colOff>23760</xdr:colOff>
      <xdr:row>46</xdr:row>
      <xdr:rowOff>7920</xdr:rowOff>
    </xdr:to>
    <xdr:sp>
      <xdr:nvSpPr>
        <xdr:cNvPr id="19" name="Line 4"/>
        <xdr:cNvSpPr/>
      </xdr:nvSpPr>
      <xdr:spPr>
        <a:xfrm>
          <a:off x="3389040" y="7673400"/>
          <a:ext cx="330408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46</xdr:row>
      <xdr:rowOff>0</xdr:rowOff>
    </xdr:from>
    <xdr:to>
      <xdr:col>5</xdr:col>
      <xdr:colOff>23760</xdr:colOff>
      <xdr:row>46</xdr:row>
      <xdr:rowOff>7920</xdr:rowOff>
    </xdr:to>
    <xdr:sp>
      <xdr:nvSpPr>
        <xdr:cNvPr id="20" name="Line 4"/>
        <xdr:cNvSpPr/>
      </xdr:nvSpPr>
      <xdr:spPr>
        <a:xfrm>
          <a:off x="3389040" y="7673400"/>
          <a:ext cx="330408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46</xdr:row>
      <xdr:rowOff>0</xdr:rowOff>
    </xdr:from>
    <xdr:to>
      <xdr:col>5</xdr:col>
      <xdr:colOff>23760</xdr:colOff>
      <xdr:row>46</xdr:row>
      <xdr:rowOff>7920</xdr:rowOff>
    </xdr:to>
    <xdr:sp>
      <xdr:nvSpPr>
        <xdr:cNvPr id="21" name="Line 4"/>
        <xdr:cNvSpPr/>
      </xdr:nvSpPr>
      <xdr:spPr>
        <a:xfrm>
          <a:off x="3389040" y="7673400"/>
          <a:ext cx="3304080" cy="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200</xdr:colOff>
      <xdr:row>1</xdr:row>
      <xdr:rowOff>220680</xdr:rowOff>
    </xdr:to>
    <xdr:pic>
      <xdr:nvPicPr>
        <xdr:cNvPr id="22" name="Picture 3" descr="HTS-logo-Kosturi"/>
        <xdr:cNvPicPr/>
      </xdr:nvPicPr>
      <xdr:blipFill>
        <a:blip r:embed="rId1"/>
        <a:stretch/>
      </xdr:blipFill>
      <xdr:spPr>
        <a:xfrm>
          <a:off x="0" y="0"/>
          <a:ext cx="162972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55400</xdr:colOff>
      <xdr:row>1</xdr:row>
      <xdr:rowOff>229320</xdr:rowOff>
    </xdr:to>
    <xdr:pic>
      <xdr:nvPicPr>
        <xdr:cNvPr id="23" name="Picture 3" descr="HTS-logo-Kosturi"/>
        <xdr:cNvPicPr/>
      </xdr:nvPicPr>
      <xdr:blipFill>
        <a:blip r:embed="rId1"/>
        <a:stretch/>
      </xdr:blipFill>
      <xdr:spPr>
        <a:xfrm>
          <a:off x="0" y="0"/>
          <a:ext cx="16282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tajna.recic@hts.hr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tajna.recic@hts.hr" TargetMode="External"/><Relationship Id="rId2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ajna.recic@hts.hr" TargetMode="External"/><Relationship Id="rId2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ajna.recic@hts.hr" TargetMode="External"/><Relationship Id="rId2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tajna.recic@hts.hr" TargetMode="External"/><Relationship Id="rId2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eniski-klub-f.p@ck.htnet.hr" TargetMode="External"/><Relationship Id="rId2" Type="http://schemas.openxmlformats.org/officeDocument/2006/relationships/hyperlink" Target="mailto:thublin@yahoo.com" TargetMode="External"/><Relationship Id="rId3" Type="http://schemas.openxmlformats.org/officeDocument/2006/relationships/hyperlink" Target="mailto:tkkarlovac@gmail.com" TargetMode="External"/><Relationship Id="rId4" Type="http://schemas.openxmlformats.org/officeDocument/2006/relationships/hyperlink" Target="mailto:kresimir.sifkorn@kc.t-com.hr" TargetMode="External"/><Relationship Id="rId5" Type="http://schemas.openxmlformats.org/officeDocument/2006/relationships/hyperlink" Target="mailto:dgacic@yahoo.com" TargetMode="External"/><Relationship Id="rId6" Type="http://schemas.openxmlformats.org/officeDocument/2006/relationships/hyperlink" Target="mailto:kresimir.sifkorn@kc.t-com.hr" TargetMode="External"/><Relationship Id="rId7" Type="http://schemas.openxmlformats.org/officeDocument/2006/relationships/hyperlink" Target="mailto:tenis.klub.samobor1890@zg.htnet.hr" TargetMode="External"/><Relationship Id="rId8" Type="http://schemas.openxmlformats.org/officeDocument/2006/relationships/hyperlink" Target="mailto:htk.zagreb@zg.t-com.hr" TargetMode="External"/><Relationship Id="rId9" Type="http://schemas.openxmlformats.org/officeDocument/2006/relationships/hyperlink" Target="mailto:ivancinkus@gmail.com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smoljan@globalnet.hr" TargetMode="External"/><Relationship Id="rId2" Type="http://schemas.openxmlformats.org/officeDocument/2006/relationships/hyperlink" Target="mailto:zsekosan@gmail.com" TargetMode="External"/><Relationship Id="rId3" Type="http://schemas.openxmlformats.org/officeDocument/2006/relationships/hyperlink" Target="mailto:zsekosan@gmail.com" TargetMode="External"/><Relationship Id="rId4" Type="http://schemas.openxmlformats.org/officeDocument/2006/relationships/hyperlink" Target="mailto:zsekosan@gmail.com" TargetMode="External"/><Relationship Id="rId5" Type="http://schemas.openxmlformats.org/officeDocument/2006/relationships/hyperlink" Target="mailto:zsekosan@gmail.com" TargetMode="External"/><Relationship Id="rId6" Type="http://schemas.openxmlformats.org/officeDocument/2006/relationships/hyperlink" Target="mailto:zsekosan@gmail.com" TargetMode="External"/><Relationship Id="rId7" Type="http://schemas.openxmlformats.org/officeDocument/2006/relationships/hyperlink" Target="mailto:zsekosan@gmail.com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kponikve@tkponikve.hr" TargetMode="External"/><Relationship Id="rId2" Type="http://schemas.openxmlformats.org/officeDocument/2006/relationships/hyperlink" Target="mailto:tk.varteks@vz.t-com.hr" TargetMode="External"/><Relationship Id="rId3" Type="http://schemas.openxmlformats.org/officeDocument/2006/relationships/hyperlink" Target="mailto:kruno.poje@gmail.com" TargetMode="External"/><Relationship Id="rId4" Type="http://schemas.openxmlformats.org/officeDocument/2006/relationships/hyperlink" Target="mailto:marijan.dugandzic@vz.t-com.hr" TargetMode="External"/><Relationship Id="rId5" Type="http://schemas.openxmlformats.org/officeDocument/2006/relationships/hyperlink" Target="mailto:teniski-klub-opatija@ri.t-com.hr" TargetMode="External"/><Relationship Id="rId6" Type="http://schemas.openxmlformats.org/officeDocument/2006/relationships/hyperlink" Target="mailto:zoran.borcic@ri.t-com.hr" TargetMode="External"/><Relationship Id="rId7" Type="http://schemas.openxmlformats.org/officeDocument/2006/relationships/hyperlink" Target="mailto:dubravko.banek@gmail.com" TargetMode="External"/><Relationship Id="rId8" Type="http://schemas.openxmlformats.org/officeDocument/2006/relationships/hyperlink" Target="mailto:lovro_juzbasic@net.hr" TargetMode="External"/><Relationship Id="rId9" Type="http://schemas.openxmlformats.org/officeDocument/2006/relationships/hyperlink" Target="mailto:htk.zagreb@zg.t-com.hr" TargetMode="External"/><Relationship Id="rId10" Type="http://schemas.openxmlformats.org/officeDocument/2006/relationships/hyperlink" Target="mailto:szgo@szgo.hr" TargetMode="External"/><Relationship Id="rId11" Type="http://schemas.openxmlformats.org/officeDocument/2006/relationships/hyperlink" Target="mailto:ivancinkus@gmail.com" TargetMode="External"/><Relationship Id="rId12" Type="http://schemas.openxmlformats.org/officeDocument/2006/relationships/hyperlink" Target="mailto:szgo@szgo.hr" TargetMode="External"/><Relationship Id="rId13" Type="http://schemas.openxmlformats.org/officeDocument/2006/relationships/hyperlink" Target="mailto:ivan.skrinjar@gmail.com" TargetMode="External"/><Relationship Id="rId1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zsekosan@gmail.com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66"/>
    <col collapsed="false" customWidth="true" hidden="false" outlineLevel="0" max="3" min="3" style="2" width="15.66"/>
    <col collapsed="false" customWidth="true" hidden="false" outlineLevel="0" max="4" min="4" style="3" width="34.66"/>
    <col collapsed="false" customWidth="true" hidden="false" outlineLevel="0" max="6" min="5" style="3" width="10.32"/>
    <col collapsed="false" customWidth="true" hidden="false" outlineLevel="0" max="7" min="7" style="2" width="10.32"/>
    <col collapsed="false" customWidth="false" hidden="false" outlineLevel="0" max="9" min="8" style="2" width="9.1"/>
    <col collapsed="false" customWidth="true" hidden="true" outlineLevel="0" max="10" min="10" style="2" width="12.1"/>
    <col collapsed="false" customWidth="false" hidden="false" outlineLevel="0" max="257" min="11" style="2" width="9.1"/>
  </cols>
  <sheetData>
    <row r="1" customFormat="false" ht="18.75" hidden="false" customHeight="true" outlineLevel="0" collapsed="false">
      <c r="C1" s="4" t="s">
        <v>0</v>
      </c>
      <c r="D1" s="4"/>
      <c r="E1" s="4"/>
      <c r="F1" s="4"/>
    </row>
    <row r="2" customFormat="false" ht="18.75" hidden="false" customHeight="true" outlineLevel="0" collapsed="false">
      <c r="C2" s="5" t="s">
        <v>1</v>
      </c>
      <c r="D2" s="5"/>
      <c r="E2" s="5"/>
      <c r="F2" s="5"/>
    </row>
    <row r="5" customFormat="false" ht="17.25" hidden="false" customHeight="true" outlineLevel="0" collapsed="false">
      <c r="A5" s="6" t="str">
        <f aca="true">"PRIJAVA MOMČADI ZA "&amp;IF(LEFT($C$2,1)="P","PRVU TENISKU LIGU",IF(LEFT($C$2,1)="D","DRUGU TENISKU LIGU",IF(LEFT($C$2,1)="T","TREĆU TENISKU LIGU","???")))&amp;" "&amp;YEAR(NOW())&amp;"."</f>
        <v>PRIJAVA MOMČADI ZA PRVU TENISKU LIGU 2026.</v>
      </c>
      <c r="B5" s="6"/>
      <c r="C5" s="6"/>
      <c r="D5" s="6"/>
      <c r="E5" s="6"/>
      <c r="F5" s="6"/>
      <c r="G5" s="6"/>
    </row>
    <row r="6" customFormat="false" ht="39" hidden="false" customHeight="true" outlineLevel="0" collapsed="false">
      <c r="A6" s="7" t="s">
        <v>2</v>
      </c>
      <c r="B6" s="8"/>
      <c r="C6" s="9"/>
      <c r="D6" s="10"/>
      <c r="E6" s="10"/>
      <c r="F6" s="10"/>
      <c r="G6" s="11"/>
      <c r="J6" s="12" t="str">
        <f aca="true">"PRIJAVA MOMČADI ZA "&amp;IF(LEFT($C$2,1)="P","PRVU TENISKU LIGU",IF(LEFT($C$2,1)="D","DRUGU TENISKU LIGU",IF(LEFT($C$2,1)="T","TREĆU TENISKU LIGU","???")))&amp;" "&amp;YEAR(NOW())&amp;"."</f>
        <v>PRIJAVA MOMČADI ZA PRVU TENISKU LIGU 2026.</v>
      </c>
      <c r="K6" s="13"/>
      <c r="L6" s="13"/>
      <c r="M6" s="13"/>
      <c r="N6" s="13"/>
      <c r="O6" s="13"/>
    </row>
    <row r="7" customFormat="false" ht="24.9" hidden="false" customHeight="true" outlineLevel="0" collapsed="false">
      <c r="A7" s="14" t="s">
        <v>3</v>
      </c>
      <c r="B7" s="15"/>
      <c r="C7" s="16"/>
      <c r="D7" s="17"/>
      <c r="E7" s="17"/>
      <c r="F7" s="17"/>
      <c r="G7" s="18"/>
      <c r="J7" s="4" t="str">
        <f aca="true">"PRVA HRVATSKA TENISKA LIGA "&amp;YEAR(NOW())&amp;"."</f>
        <v>PRVA HRVATSKA TENISKA LIGA 2026.</v>
      </c>
    </row>
    <row r="8" customFormat="false" ht="24.9" hidden="false" customHeight="true" outlineLevel="0" collapsed="false">
      <c r="A8" s="19" t="s">
        <v>4</v>
      </c>
      <c r="B8" s="20"/>
      <c r="C8" s="21"/>
      <c r="D8" s="22" t="s">
        <v>5</v>
      </c>
      <c r="E8" s="23"/>
      <c r="F8" s="23"/>
      <c r="G8" s="24"/>
      <c r="J8" s="4" t="str">
        <f aca="true">"DRUGA HRVATSKA TENISKA LIGA "&amp;YEAR(NOW())&amp;"."</f>
        <v>DRUGA HRVATSKA TENISKA LIGA 2026.</v>
      </c>
    </row>
    <row r="9" customFormat="false" ht="24.9" hidden="false" customHeight="true" outlineLevel="0" collapsed="false">
      <c r="A9" s="25" t="s">
        <v>6</v>
      </c>
      <c r="B9" s="26"/>
      <c r="C9" s="27"/>
      <c r="D9" s="28"/>
      <c r="E9" s="28"/>
      <c r="F9" s="28"/>
      <c r="G9" s="29"/>
      <c r="J9" s="4" t="str">
        <f aca="true">"TREĆA HRVATSKA TENISKA LIGA "&amp;YEAR(NOW())&amp;"."</f>
        <v>TREĆA HRVATSKA TENISKA LIGA 2026.</v>
      </c>
    </row>
    <row r="10" customFormat="false" ht="24.9" hidden="false" customHeight="true" outlineLevel="0" collapsed="false">
      <c r="A10" s="19" t="s">
        <v>4</v>
      </c>
      <c r="B10" s="20"/>
      <c r="C10" s="21"/>
      <c r="D10" s="22" t="s">
        <v>5</v>
      </c>
      <c r="E10" s="23"/>
      <c r="F10" s="23"/>
      <c r="G10" s="24"/>
    </row>
    <row r="11" customFormat="false" ht="24.9" hidden="false" customHeight="true" outlineLevel="0" collapsed="false">
      <c r="A11" s="25" t="s">
        <v>7</v>
      </c>
      <c r="B11" s="26"/>
      <c r="C11" s="27"/>
      <c r="D11" s="28"/>
      <c r="E11" s="28"/>
      <c r="F11" s="28"/>
      <c r="G11" s="29"/>
      <c r="M11" s="30"/>
      <c r="N11" s="30"/>
      <c r="O11" s="30"/>
      <c r="P11" s="30"/>
      <c r="Q11" s="30"/>
      <c r="R11" s="30"/>
    </row>
    <row r="12" customFormat="false" ht="24.9" hidden="false" customHeight="true" outlineLevel="0" collapsed="false">
      <c r="A12" s="31" t="s">
        <v>4</v>
      </c>
      <c r="B12" s="32"/>
      <c r="C12" s="33"/>
      <c r="D12" s="34" t="s">
        <v>5</v>
      </c>
      <c r="E12" s="35"/>
      <c r="F12" s="35"/>
      <c r="G12" s="36"/>
      <c r="M12" s="30"/>
      <c r="N12" s="30"/>
      <c r="O12" s="30"/>
      <c r="P12" s="30"/>
      <c r="Q12" s="30"/>
      <c r="R12" s="30"/>
    </row>
    <row r="13" customFormat="false" ht="24.9" hidden="false" customHeight="true" outlineLevel="0" collapsed="false">
      <c r="C13" s="37"/>
      <c r="D13" s="38"/>
      <c r="E13" s="38"/>
      <c r="F13" s="38"/>
      <c r="M13" s="30"/>
      <c r="N13" s="30"/>
      <c r="O13" s="30"/>
      <c r="P13" s="30"/>
      <c r="Q13" s="30"/>
      <c r="R13" s="30"/>
    </row>
    <row r="14" customFormat="false" ht="36" hidden="false" customHeight="true" outlineLevel="0" collapsed="false">
      <c r="A14" s="39" t="s">
        <v>8</v>
      </c>
      <c r="B14" s="39"/>
      <c r="C14" s="39"/>
      <c r="D14" s="39"/>
      <c r="E14" s="40" t="s">
        <v>9</v>
      </c>
      <c r="F14" s="40" t="s">
        <v>10</v>
      </c>
      <c r="G14" s="41" t="s">
        <v>11</v>
      </c>
    </row>
    <row r="15" customFormat="false" ht="22.5" hidden="false" customHeight="true" outlineLevel="0" collapsed="false">
      <c r="A15" s="42" t="n">
        <v>1</v>
      </c>
      <c r="B15" s="43"/>
      <c r="C15" s="44"/>
      <c r="D15" s="45"/>
      <c r="E15" s="46"/>
      <c r="F15" s="46"/>
      <c r="G15" s="47"/>
    </row>
    <row r="16" customFormat="false" ht="22.5" hidden="false" customHeight="true" outlineLevel="0" collapsed="false">
      <c r="A16" s="48" t="n">
        <v>2</v>
      </c>
      <c r="B16" s="49"/>
      <c r="C16" s="50"/>
      <c r="D16" s="51"/>
      <c r="E16" s="52"/>
      <c r="F16" s="52"/>
      <c r="G16" s="53"/>
    </row>
    <row r="17" customFormat="false" ht="22.5" hidden="false" customHeight="true" outlineLevel="0" collapsed="false">
      <c r="A17" s="48" t="n">
        <v>3</v>
      </c>
      <c r="B17" s="49"/>
      <c r="C17" s="50"/>
      <c r="D17" s="51"/>
      <c r="E17" s="52"/>
      <c r="F17" s="52"/>
      <c r="G17" s="53"/>
    </row>
    <row r="18" customFormat="false" ht="22.5" hidden="false" customHeight="true" outlineLevel="0" collapsed="false">
      <c r="A18" s="48" t="n">
        <v>4</v>
      </c>
      <c r="B18" s="49"/>
      <c r="C18" s="50"/>
      <c r="D18" s="51"/>
      <c r="E18" s="52"/>
      <c r="F18" s="52"/>
      <c r="G18" s="53"/>
    </row>
    <row r="19" customFormat="false" ht="22.5" hidden="false" customHeight="true" outlineLevel="0" collapsed="false">
      <c r="A19" s="48" t="n">
        <v>5</v>
      </c>
      <c r="B19" s="49"/>
      <c r="C19" s="50"/>
      <c r="D19" s="51"/>
      <c r="E19" s="52"/>
      <c r="F19" s="52"/>
      <c r="G19" s="54"/>
    </row>
    <row r="20" customFormat="false" ht="22.5" hidden="false" customHeight="true" outlineLevel="0" collapsed="false">
      <c r="A20" s="48" t="n">
        <v>6</v>
      </c>
      <c r="B20" s="49"/>
      <c r="C20" s="50"/>
      <c r="D20" s="51"/>
      <c r="E20" s="52"/>
      <c r="F20" s="52"/>
      <c r="G20" s="53"/>
    </row>
    <row r="21" customFormat="false" ht="22.5" hidden="false" customHeight="true" outlineLevel="0" collapsed="false">
      <c r="A21" s="48" t="n">
        <v>7</v>
      </c>
      <c r="B21" s="49"/>
      <c r="C21" s="50"/>
      <c r="D21" s="51"/>
      <c r="E21" s="52"/>
      <c r="F21" s="52"/>
      <c r="G21" s="53"/>
    </row>
    <row r="22" customFormat="false" ht="22.5" hidden="false" customHeight="true" outlineLevel="0" collapsed="false">
      <c r="A22" s="48" t="n">
        <v>8</v>
      </c>
      <c r="B22" s="49"/>
      <c r="C22" s="50"/>
      <c r="D22" s="51"/>
      <c r="E22" s="52"/>
      <c r="F22" s="52"/>
      <c r="G22" s="53"/>
    </row>
    <row r="23" customFormat="false" ht="22.5" hidden="false" customHeight="true" outlineLevel="0" collapsed="false">
      <c r="A23" s="48" t="n">
        <v>9</v>
      </c>
      <c r="B23" s="49"/>
      <c r="C23" s="50"/>
      <c r="D23" s="51"/>
      <c r="E23" s="52"/>
      <c r="F23" s="52"/>
      <c r="G23" s="53"/>
    </row>
    <row r="24" customFormat="false" ht="22.5" hidden="false" customHeight="true" outlineLevel="0" collapsed="false">
      <c r="A24" s="48" t="n">
        <v>10</v>
      </c>
      <c r="B24" s="49"/>
      <c r="C24" s="50"/>
      <c r="D24" s="51"/>
      <c r="E24" s="52"/>
      <c r="F24" s="52"/>
      <c r="G24" s="53"/>
    </row>
    <row r="25" customFormat="false" ht="22.5" hidden="false" customHeight="true" outlineLevel="0" collapsed="false">
      <c r="A25" s="48" t="n">
        <v>11</v>
      </c>
      <c r="B25" s="49"/>
      <c r="C25" s="50"/>
      <c r="D25" s="51"/>
      <c r="E25" s="52"/>
      <c r="F25" s="52"/>
      <c r="G25" s="53"/>
    </row>
    <row r="26" customFormat="false" ht="22.5" hidden="false" customHeight="true" outlineLevel="0" collapsed="false">
      <c r="A26" s="48" t="n">
        <v>12</v>
      </c>
      <c r="B26" s="49"/>
      <c r="C26" s="50"/>
      <c r="D26" s="51"/>
      <c r="E26" s="52"/>
      <c r="F26" s="52"/>
      <c r="G26" s="53"/>
    </row>
    <row r="27" customFormat="false" ht="22.5" hidden="false" customHeight="true" outlineLevel="0" collapsed="false">
      <c r="A27" s="48" t="n">
        <v>13</v>
      </c>
      <c r="B27" s="49"/>
      <c r="C27" s="50"/>
      <c r="D27" s="51"/>
      <c r="E27" s="52"/>
      <c r="F27" s="52"/>
      <c r="G27" s="53"/>
    </row>
    <row r="28" customFormat="false" ht="22.5" hidden="false" customHeight="true" outlineLevel="0" collapsed="false">
      <c r="A28" s="48" t="n">
        <v>14</v>
      </c>
      <c r="B28" s="49"/>
      <c r="C28" s="50"/>
      <c r="D28" s="51"/>
      <c r="E28" s="52"/>
      <c r="F28" s="52"/>
      <c r="G28" s="53"/>
    </row>
    <row r="29" customFormat="false" ht="22.5" hidden="false" customHeight="true" outlineLevel="0" collapsed="false">
      <c r="A29" s="48" t="n">
        <v>15</v>
      </c>
      <c r="B29" s="49"/>
      <c r="C29" s="50"/>
      <c r="D29" s="51"/>
      <c r="E29" s="52"/>
      <c r="F29" s="52"/>
      <c r="G29" s="53"/>
    </row>
    <row r="30" customFormat="false" ht="22.5" hidden="false" customHeight="true" outlineLevel="0" collapsed="false">
      <c r="A30" s="55" t="n">
        <v>16</v>
      </c>
      <c r="B30" s="56"/>
      <c r="C30" s="34"/>
      <c r="D30" s="57"/>
      <c r="E30" s="58"/>
      <c r="F30" s="58"/>
      <c r="G30" s="59"/>
    </row>
    <row r="31" customFormat="false" ht="18" hidden="false" customHeight="true" outlineLevel="0" collapsed="false"/>
    <row r="32" customFormat="false" ht="18" hidden="false" customHeight="true" outlineLevel="0" collapsed="false">
      <c r="B32" s="60" t="s">
        <v>12</v>
      </c>
      <c r="E32" s="61"/>
      <c r="F32" s="62" t="s">
        <v>13</v>
      </c>
    </row>
    <row r="33" customFormat="false" ht="18" hidden="false" customHeight="true" outlineLevel="0" collapsed="false">
      <c r="B33" s="2" t="s">
        <v>14</v>
      </c>
      <c r="D33" s="61"/>
      <c r="E33" s="61"/>
      <c r="F33" s="61"/>
    </row>
    <row r="34" customFormat="false" ht="24.9" hidden="false" customHeight="true" outlineLevel="0" collapsed="false"/>
    <row r="35" customFormat="false" ht="24.9" hidden="false" customHeight="true" outlineLevel="0" collapsed="false">
      <c r="D35" s="61"/>
      <c r="E35" s="61"/>
      <c r="F35" s="61"/>
    </row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</sheetData>
  <sheetProtection sheet="true" password="ca99" objects="true" scenarios="true" sort="false" autoFilter="false"/>
  <mergeCells count="3">
    <mergeCell ref="C2:F2"/>
    <mergeCell ref="A5:G5"/>
    <mergeCell ref="A14:D14"/>
  </mergeCells>
  <dataValidations count="1">
    <dataValidation allowBlank="true" error="Odaberi iz popisa" errorStyle="information" operator="between" showDropDown="false" showErrorMessage="true" showInputMessage="false" sqref="C2" type="list">
      <formula1>$J$7:$J$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5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2.6" zeroHeight="false" outlineLevelRow="0" outlineLevelCol="0"/>
  <cols>
    <col collapsed="false" customWidth="true" hidden="false" outlineLevel="0" max="1" min="1" style="839" width="4.66"/>
    <col collapsed="false" customWidth="true" hidden="false" outlineLevel="0" max="5" min="2" style="839" width="5.66"/>
    <col collapsed="false" customWidth="true" hidden="false" outlineLevel="0" max="6" min="6" style="840" width="5.66"/>
    <col collapsed="false" customWidth="true" hidden="false" outlineLevel="0" max="7" min="7" style="839" width="5.66"/>
    <col collapsed="false" customWidth="true" hidden="false" outlineLevel="0" max="8" min="8" style="841" width="5.66"/>
    <col collapsed="false" customWidth="true" hidden="false" outlineLevel="0" max="9" min="9" style="842" width="5.66"/>
    <col collapsed="false" customWidth="true" hidden="false" outlineLevel="0" max="19" min="10" style="839" width="5.66"/>
    <col collapsed="false" customWidth="true" hidden="false" outlineLevel="0" max="20" min="20" style="843" width="8.66"/>
    <col collapsed="false" customWidth="true" hidden="true" outlineLevel="0" max="26" min="21" style="843" width="8.66"/>
    <col collapsed="false" customWidth="false" hidden="true" outlineLevel="0" max="27" min="27" style="843" width="9.1"/>
    <col collapsed="false" customWidth="true" hidden="true" outlineLevel="0" max="28" min="28" style="843" width="4.66"/>
    <col collapsed="false" customWidth="false" hidden="true" outlineLevel="0" max="34" min="29" style="843" width="9.1"/>
    <col collapsed="false" customWidth="false" hidden="true" outlineLevel="0" max="35" min="35" style="839" width="9.1"/>
    <col collapsed="false" customWidth="false" hidden="false" outlineLevel="0" max="257" min="36" style="839" width="9.1"/>
  </cols>
  <sheetData>
    <row r="1" s="852" customFormat="true" ht="28.5" hidden="false" customHeight="true" outlineLevel="0" collapsed="false">
      <c r="A1" s="844"/>
      <c r="B1" s="844"/>
      <c r="C1" s="844"/>
      <c r="D1" s="844"/>
      <c r="E1" s="845" t="s">
        <v>701</v>
      </c>
      <c r="F1" s="845"/>
      <c r="G1" s="845"/>
      <c r="H1" s="845"/>
      <c r="I1" s="845"/>
      <c r="J1" s="845"/>
      <c r="K1" s="845"/>
      <c r="L1" s="845"/>
      <c r="M1" s="845"/>
      <c r="N1" s="845"/>
      <c r="O1" s="845"/>
      <c r="P1" s="846" t="s">
        <v>702</v>
      </c>
      <c r="Q1" s="846"/>
      <c r="R1" s="846"/>
      <c r="S1" s="846"/>
      <c r="T1" s="843"/>
      <c r="U1" s="843"/>
      <c r="V1" s="847" t="s">
        <v>703</v>
      </c>
      <c r="W1" s="848" t="n">
        <v>1</v>
      </c>
      <c r="X1" s="849" t="s">
        <v>704</v>
      </c>
      <c r="Y1" s="850" t="s">
        <v>705</v>
      </c>
      <c r="Z1" s="851"/>
      <c r="AA1" s="843"/>
      <c r="AB1" s="843"/>
      <c r="AC1" s="843"/>
      <c r="AD1" s="843"/>
      <c r="AE1" s="843"/>
      <c r="AF1" s="843"/>
      <c r="AG1" s="843"/>
      <c r="AH1" s="843"/>
    </row>
    <row r="2" s="856" customFormat="true" ht="18" hidden="false" customHeight="true" outlineLevel="0" collapsed="false">
      <c r="A2" s="844"/>
      <c r="B2" s="844"/>
      <c r="C2" s="844"/>
      <c r="D2" s="844"/>
      <c r="E2" s="853" t="s">
        <v>706</v>
      </c>
      <c r="F2" s="853"/>
      <c r="G2" s="853"/>
      <c r="H2" s="853"/>
      <c r="I2" s="853"/>
      <c r="J2" s="853"/>
      <c r="K2" s="853"/>
      <c r="L2" s="853"/>
      <c r="M2" s="853"/>
      <c r="N2" s="853"/>
      <c r="O2" s="853"/>
      <c r="P2" s="846"/>
      <c r="Q2" s="846"/>
      <c r="R2" s="846"/>
      <c r="S2" s="846"/>
      <c r="T2" s="843"/>
      <c r="U2" s="843"/>
      <c r="V2" s="843"/>
      <c r="W2" s="854" t="n">
        <v>2</v>
      </c>
      <c r="X2" s="855" t="s">
        <v>707</v>
      </c>
      <c r="Y2" s="843"/>
      <c r="Z2" s="843"/>
      <c r="AA2" s="843"/>
      <c r="AB2" s="843"/>
      <c r="AC2" s="843"/>
      <c r="AD2" s="843"/>
      <c r="AE2" s="843"/>
      <c r="AF2" s="843"/>
      <c r="AG2" s="843"/>
      <c r="AH2" s="843"/>
    </row>
    <row r="3" customFormat="false" ht="9" hidden="false" customHeight="true" outlineLevel="0" collapsed="false">
      <c r="A3" s="844"/>
      <c r="B3" s="844"/>
      <c r="C3" s="844"/>
      <c r="D3" s="844"/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57"/>
      <c r="P3" s="846"/>
      <c r="Q3" s="846"/>
      <c r="R3" s="846"/>
      <c r="S3" s="846"/>
      <c r="W3" s="854" t="n">
        <v>3</v>
      </c>
      <c r="X3" s="855" t="s">
        <v>708</v>
      </c>
    </row>
    <row r="4" s="852" customFormat="true" ht="18" hidden="false" customHeight="true" outlineLevel="0" collapsed="false">
      <c r="A4" s="858"/>
      <c r="B4" s="859" t="s">
        <v>709</v>
      </c>
      <c r="C4" s="859"/>
      <c r="D4" s="859"/>
      <c r="E4" s="859"/>
      <c r="F4" s="859"/>
      <c r="G4" s="859"/>
      <c r="H4" s="859"/>
      <c r="I4" s="859"/>
      <c r="J4" s="859"/>
      <c r="K4" s="859"/>
      <c r="L4" s="859"/>
      <c r="M4" s="859"/>
      <c r="N4" s="859"/>
      <c r="O4" s="859"/>
      <c r="P4" s="859"/>
      <c r="Q4" s="859"/>
      <c r="R4" s="859"/>
      <c r="S4" s="858"/>
      <c r="T4" s="843"/>
      <c r="U4" s="843"/>
      <c r="V4" s="843"/>
      <c r="W4" s="854" t="n">
        <v>4</v>
      </c>
      <c r="X4" s="855" t="s">
        <v>710</v>
      </c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s="852" customFormat="true" ht="13.5" hidden="false" customHeight="true" outlineLevel="0" collapsed="false">
      <c r="A5" s="858"/>
      <c r="B5" s="858"/>
      <c r="C5" s="858"/>
      <c r="D5" s="858"/>
      <c r="E5" s="858"/>
      <c r="F5" s="858"/>
      <c r="G5" s="858"/>
      <c r="H5" s="858"/>
      <c r="I5" s="858"/>
      <c r="J5" s="858"/>
      <c r="K5" s="858"/>
      <c r="L5" s="858"/>
      <c r="M5" s="858"/>
      <c r="N5" s="858"/>
      <c r="O5" s="858"/>
      <c r="P5" s="858"/>
      <c r="Q5" s="858"/>
      <c r="R5" s="860" t="s">
        <v>0</v>
      </c>
      <c r="S5" s="858"/>
      <c r="T5" s="843"/>
      <c r="U5" s="843"/>
      <c r="V5" s="843"/>
      <c r="W5" s="854" t="n">
        <v>5</v>
      </c>
      <c r="X5" s="855" t="s">
        <v>711</v>
      </c>
      <c r="Y5" s="843"/>
      <c r="Z5" s="861" t="s">
        <v>712</v>
      </c>
      <c r="AA5" s="843"/>
      <c r="AB5" s="843"/>
      <c r="AC5" s="843"/>
      <c r="AD5" s="843"/>
      <c r="AE5" s="843"/>
      <c r="AF5" s="843"/>
      <c r="AG5" s="843"/>
      <c r="AH5" s="843"/>
    </row>
    <row r="6" s="868" customFormat="true" ht="13.5" hidden="false" customHeight="true" outlineLevel="0" collapsed="false">
      <c r="A6" s="862"/>
      <c r="B6" s="863" t="s">
        <v>713</v>
      </c>
      <c r="C6" s="864"/>
      <c r="D6" s="862"/>
      <c r="E6" s="865"/>
      <c r="F6" s="866"/>
      <c r="G6" s="862"/>
      <c r="H6" s="862"/>
      <c r="I6" s="862"/>
      <c r="J6" s="862"/>
      <c r="K6" s="858"/>
      <c r="L6" s="858"/>
      <c r="M6" s="858"/>
      <c r="N6" s="858"/>
      <c r="O6" s="862"/>
      <c r="P6" s="862"/>
      <c r="Q6" s="862"/>
      <c r="R6" s="860" t="s">
        <v>714</v>
      </c>
      <c r="S6" s="862"/>
      <c r="T6" s="843"/>
      <c r="U6" s="843"/>
      <c r="V6" s="843"/>
      <c r="W6" s="854" t="n">
        <v>6</v>
      </c>
      <c r="X6" s="855" t="s">
        <v>715</v>
      </c>
      <c r="Y6" s="843"/>
      <c r="Z6" s="867" t="e">
        <f aca="false">IF($B$7=$Y$7,Y8:Y19,IF($B$7=$Z$7,Z8:Z19,IF($B$7=$AA$7,AA8:AA19,"greska")))</f>
        <v>#VALUE!</v>
      </c>
      <c r="AA6" s="843"/>
      <c r="AB6" s="843"/>
      <c r="AC6" s="843"/>
      <c r="AD6" s="843"/>
      <c r="AE6" s="843"/>
      <c r="AF6" s="843"/>
      <c r="AG6" s="843"/>
      <c r="AH6" s="843"/>
    </row>
    <row r="7" s="852" customFormat="true" ht="27" hidden="false" customHeight="true" outlineLevel="0" collapsed="false">
      <c r="A7" s="862"/>
      <c r="B7" s="869" t="s">
        <v>716</v>
      </c>
      <c r="C7" s="869"/>
      <c r="D7" s="869"/>
      <c r="E7" s="869"/>
      <c r="F7" s="869"/>
      <c r="G7" s="869"/>
      <c r="H7" s="869"/>
      <c r="I7" s="869"/>
      <c r="J7" s="869"/>
      <c r="K7" s="870" t="str">
        <f aca="false">IF(B7=U8,V8,IF(B7=U9,V9,IF(B7=U10,V10,"-")))</f>
        <v>HT 1. Hrvatska teniska liga</v>
      </c>
      <c r="L7" s="871"/>
      <c r="M7" s="858"/>
      <c r="N7" s="858"/>
      <c r="O7" s="858"/>
      <c r="P7" s="858"/>
      <c r="Q7" s="858"/>
      <c r="R7" s="872" t="s">
        <v>717</v>
      </c>
      <c r="S7" s="858"/>
      <c r="T7" s="843"/>
      <c r="U7" s="843" t="s">
        <v>718</v>
      </c>
      <c r="V7" s="843"/>
      <c r="W7" s="854" t="n">
        <v>7</v>
      </c>
      <c r="X7" s="855" t="s">
        <v>719</v>
      </c>
      <c r="Y7" s="873" t="str">
        <f aca="false">$U$8</f>
        <v>HT 1. Hrvatska teniska liga</v>
      </c>
      <c r="Z7" s="873" t="str">
        <f aca="false">$U$9</f>
        <v>2. Hrvatska teniska liga</v>
      </c>
      <c r="AA7" s="873" t="str">
        <f aca="false">$U$10</f>
        <v>3. Hrvatska teniska liga</v>
      </c>
      <c r="AB7" s="873"/>
      <c r="AC7" s="874" t="str">
        <f aca="false">$U$8</f>
        <v>HT 1. Hrvatska teniska liga</v>
      </c>
      <c r="AD7" s="875"/>
      <c r="AE7" s="875" t="str">
        <f aca="false">$U$9</f>
        <v>2. Hrvatska teniska liga</v>
      </c>
      <c r="AF7" s="876"/>
      <c r="AG7" s="875" t="str">
        <f aca="false">$U$10</f>
        <v>3. Hrvatska teniska liga</v>
      </c>
      <c r="AH7" s="877"/>
    </row>
    <row r="8" s="868" customFormat="true" ht="15" hidden="false" customHeight="true" outlineLevel="0" collapsed="false">
      <c r="A8" s="862"/>
      <c r="B8" s="863" t="s">
        <v>14</v>
      </c>
      <c r="C8" s="863"/>
      <c r="D8" s="863"/>
      <c r="E8" s="863"/>
      <c r="F8" s="863"/>
      <c r="G8" s="863" t="s">
        <v>720</v>
      </c>
      <c r="H8" s="863"/>
      <c r="I8" s="863"/>
      <c r="J8" s="863"/>
      <c r="K8" s="878" t="s">
        <v>721</v>
      </c>
      <c r="L8" s="878"/>
      <c r="M8" s="878"/>
      <c r="N8" s="878"/>
      <c r="O8" s="879" t="s">
        <v>722</v>
      </c>
      <c r="P8" s="879"/>
      <c r="Q8" s="879"/>
      <c r="R8" s="879"/>
      <c r="S8" s="879"/>
      <c r="T8" s="843"/>
      <c r="U8" s="880" t="s">
        <v>716</v>
      </c>
      <c r="V8" s="880" t="s">
        <v>716</v>
      </c>
      <c r="W8" s="854" t="n">
        <v>8</v>
      </c>
      <c r="X8" s="855" t="s">
        <v>723</v>
      </c>
      <c r="Y8" s="881" t="str">
        <f aca="false">'1.LIGA - Sastavi'!O9</f>
        <v>HATK MLADOST</v>
      </c>
      <c r="Z8" s="882" t="str">
        <f aca="false">'2.LIGA - Sastavi'!O9</f>
        <v>HTK ZAGREB 2</v>
      </c>
      <c r="AA8" s="882" t="n">
        <f aca="false">'3.LIGA - Sastavi'!O9</f>
        <v>0</v>
      </c>
      <c r="AB8" s="843" t="n">
        <v>1</v>
      </c>
      <c r="AC8" s="883" t="str">
        <f aca="false">IF($D$15='1.LIGA - Sastavi'!$O$9,'1.LIGA - Sastavi'!O10,IF($D$15='1.LIGA - Sastavi'!$P$9,'1.LIGA - Sastavi'!P10,IF($D$15='1.LIGA - Sastavi'!$Q$9,'1.LIGA - Sastavi'!Q10,IF($D$15='1.LIGA - Sastavi'!$R$9,'1.LIGA - Sastavi'!R10,IF($D$15='1.LIGA - Sastavi'!$S$9,'1.LIGA - Sastavi'!S10,IF($D$15='1.LIGA - Sastavi'!$T$9,'1.LIGA - Sastavi'!T10,IF($D$15='1.LIGA - Sastavi'!$U$9,'1.LIGA - Sastavi'!U10,$AD8)))))))</f>
        <v/>
      </c>
      <c r="AD8" s="884" t="str">
        <f aca="false">IF($D$15='1.LIGA - Sastavi'!$V$9,'1.LIGA - Sastavi'!V10,IF($D$15='1.LIGA - Sastavi'!$W$9,'1.LIGA - Sastavi'!W10,IF($D$15='1.LIGA - Sastavi'!$X$9,'1.LIGA - Sastavi'!X10,IF($D$15='1.LIGA - Sastavi'!$Y$9,'1.LIGA - Sastavi'!Y10,IF($D$15='1.LIGA - Sastavi'!$Z$9,'1.LIGA - Sastavi'!Z10,"")))))</f>
        <v/>
      </c>
      <c r="AE8" s="885" t="str">
        <f aca="false">IF($D$15='2.LIGA - Sastavi'!$O$9,'2.LIGA - Sastavi'!O10,IF($D$15='2.LIGA - Sastavi'!$P$9,'2.LIGA - Sastavi'!P10,IF($D$15='2.LIGA - Sastavi'!$Q$9,'2.LIGA - Sastavi'!Q10,IF($D$15='2.LIGA - Sastavi'!$R$9,'2.LIGA - Sastavi'!R10,IF($D$15='2.LIGA - Sastavi'!$S$9,'2.LIGA - Sastavi'!S10,IF($D$15='2.LIGA - Sastavi'!$T$9,'2.LIGA - Sastavi'!T10,IF($D$15='2.LIGA - Sastavi'!$U$9,'2.LIGA - Sastavi'!$U10,$AF8)))))))</f>
        <v/>
      </c>
      <c r="AF8" s="884" t="str">
        <f aca="false">IF($D$15='2.LIGA - Sastavi'!$V$9,'2.LIGA - Sastavi'!V10,IF($D$15='2.LIGA - Sastavi'!$W$9,'2.LIGA - Sastavi'!W10,IF($D$15='2.LIGA - Sastavi'!$X$9,'2.LIGA - Sastavi'!X10,IF($D$15='2.LIGA - Sastavi'!$Y$9,'2.LIGA - Sastavi'!Y10,IF($D$15='2.LIGA - Sastavi'!$Z$9,'2.LIGA - Sastavi'!Z10,"")))))</f>
        <v/>
      </c>
      <c r="AG8" s="885" t="str">
        <f aca="false">IF($D$15='3.LIGA - Sastavi'!$O$9,'3.LIGA - Sastavi'!O10,IF($D$15='3.LIGA - Sastavi'!$P$9,'3.LIGA - Sastavi'!P10,IF($D$15='3.LIGA - Sastavi'!$Q$9,'3.LIGA - Sastavi'!Q10,IF($D$15='3.LIGA - Sastavi'!$R$9,'3.LIGA - Sastavi'!R10,IF($D$15='3.LIGA - Sastavi'!$S$9,'3.LIGA - Sastavi'!S10,IF($D$15='3.LIGA - Sastavi'!$T$9,'3.LIGA - Sastavi'!T10,IF($D$15='3.LIGA - Sastavi'!$U$9,'3.LIGA - Sastavi'!$U10,$AH8)))))))</f>
        <v/>
      </c>
      <c r="AH8" s="884" t="str">
        <f aca="false">IF($D$15='3.LIGA - Sastavi'!$V$9,'3.LIGA - Sastavi'!V10,IF($D$15='3.LIGA - Sastavi'!$W$9,'3.LIGA - Sastavi'!W10,IF($D$15='3.LIGA - Sastavi'!$X$9,'3.LIGA - Sastavi'!X10,"")))</f>
        <v/>
      </c>
    </row>
    <row r="9" s="868" customFormat="true" ht="15" hidden="false" customHeight="true" outlineLevel="0" collapsed="false">
      <c r="A9" s="862"/>
      <c r="B9" s="886" t="s">
        <v>724</v>
      </c>
      <c r="C9" s="886"/>
      <c r="D9" s="886"/>
      <c r="E9" s="886"/>
      <c r="F9" s="863"/>
      <c r="G9" s="887" t="s">
        <v>704</v>
      </c>
      <c r="H9" s="887"/>
      <c r="I9" s="887"/>
      <c r="J9" s="887"/>
      <c r="K9" s="888" t="s">
        <v>725</v>
      </c>
      <c r="L9" s="888"/>
      <c r="M9" s="888"/>
      <c r="N9" s="888"/>
      <c r="O9" s="889" t="n">
        <v>39736</v>
      </c>
      <c r="P9" s="889"/>
      <c r="Q9" s="889"/>
      <c r="R9" s="889"/>
      <c r="S9" s="889"/>
      <c r="T9" s="843"/>
      <c r="U9" s="890" t="s">
        <v>726</v>
      </c>
      <c r="V9" s="890" t="s">
        <v>727</v>
      </c>
      <c r="W9" s="854" t="n">
        <v>9</v>
      </c>
      <c r="X9" s="855" t="s">
        <v>728</v>
      </c>
      <c r="Y9" s="867" t="str">
        <f aca="false">'1.LIGA - Sastavi'!P9</f>
        <v>HTK ZAGREB</v>
      </c>
      <c r="Z9" s="891" t="str">
        <f aca="false">'2.LIGA - Sastavi'!P9</f>
        <v>DALMACIJACEMENT</v>
      </c>
      <c r="AA9" s="891" t="n">
        <f aca="false">'3.LIGA - Sastavi'!P9</f>
        <v>0</v>
      </c>
      <c r="AB9" s="843" t="n">
        <v>2</v>
      </c>
      <c r="AC9" s="892" t="str">
        <f aca="false">IF($D$15='1.LIGA - Sastavi'!$O$9,'1.LIGA - Sastavi'!O11,IF($D$15='1.LIGA - Sastavi'!$P$9,'1.LIGA - Sastavi'!P11,IF($D$15='1.LIGA - Sastavi'!$Q$9,'1.LIGA - Sastavi'!Q11,IF($D$15='1.LIGA - Sastavi'!$R$9,'1.LIGA - Sastavi'!R11,IF($D$15='1.LIGA - Sastavi'!$S$9,'1.LIGA - Sastavi'!S11,IF($D$15='1.LIGA - Sastavi'!$T$9,'1.LIGA - Sastavi'!T11,IF($D$15='1.LIGA - Sastavi'!$U$9,'1.LIGA - Sastavi'!U11,$AD9)))))))</f>
        <v/>
      </c>
      <c r="AD9" s="893" t="str">
        <f aca="false">IF($D$15='1.LIGA - Sastavi'!$V$9,'1.LIGA - Sastavi'!V11,IF($D$15='1.LIGA - Sastavi'!$W$9,'1.LIGA - Sastavi'!W11,IF($D$15='1.LIGA - Sastavi'!$X$9,'1.LIGA - Sastavi'!X11,IF($D$15='1.LIGA - Sastavi'!$Y$9,'1.LIGA - Sastavi'!Y11,IF($D$15='1.LIGA - Sastavi'!$Z$9,'1.LIGA - Sastavi'!Z11,"")))))</f>
        <v/>
      </c>
      <c r="AE9" s="894" t="str">
        <f aca="false">IF($D$15='2.LIGA - Sastavi'!$O$9,'2.LIGA - Sastavi'!O11,IF($D$15='2.LIGA - Sastavi'!$P$9,'2.LIGA - Sastavi'!P11,IF($D$15='2.LIGA - Sastavi'!$Q$9,'2.LIGA - Sastavi'!Q11,IF($D$15='2.LIGA - Sastavi'!$R$9,'2.LIGA - Sastavi'!R11,IF($D$15='2.LIGA - Sastavi'!$S$9,'2.LIGA - Sastavi'!S11,IF($D$15='2.LIGA - Sastavi'!$T$9,'2.LIGA - Sastavi'!T11,IF($D$15='2.LIGA - Sastavi'!$U$9,'2.LIGA - Sastavi'!$U11,$AF9)))))))</f>
        <v/>
      </c>
      <c r="AF9" s="893" t="str">
        <f aca="false">IF($D$15='2.LIGA - Sastavi'!$V$9,'2.LIGA - Sastavi'!V11,IF($D$15='2.LIGA - Sastavi'!$W$9,'2.LIGA - Sastavi'!W11,IF($D$15='2.LIGA - Sastavi'!$X$9,'2.LIGA - Sastavi'!X11,IF($D$15='2.LIGA - Sastavi'!$Y$9,'2.LIGA - Sastavi'!Y11,IF($D$15='2.LIGA - Sastavi'!$Z$9,'2.LIGA - Sastavi'!Z11,"")))))</f>
        <v/>
      </c>
      <c r="AG9" s="894" t="str">
        <f aca="false">IF($D$15='3.LIGA - Sastavi'!$O$9,'3.LIGA - Sastavi'!O11,IF($D$15='3.LIGA - Sastavi'!$P$9,'3.LIGA - Sastavi'!P11,IF($D$15='3.LIGA - Sastavi'!$Q$9,'3.LIGA - Sastavi'!Q11,IF($D$15='3.LIGA - Sastavi'!$R$9,'3.LIGA - Sastavi'!R11,IF($D$15='3.LIGA - Sastavi'!$S$9,'3.LIGA - Sastavi'!S11,IF($D$15='3.LIGA - Sastavi'!$T$9,'3.LIGA - Sastavi'!T11,IF($D$15='3.LIGA - Sastavi'!$U$9,'3.LIGA - Sastavi'!$U11,$AH9)))))))</f>
        <v/>
      </c>
      <c r="AH9" s="893" t="str">
        <f aca="false">IF($D$15='3.LIGA - Sastavi'!$V$9,'3.LIGA - Sastavi'!V11,IF($D$15='3.LIGA - Sastavi'!$W$9,'3.LIGA - Sastavi'!W11,IF($D$15='3.LIGA - Sastavi'!$X$9,'3.LIGA - Sastavi'!X11,"")))</f>
        <v/>
      </c>
    </row>
    <row r="10" s="852" customFormat="true" ht="15" hidden="false" customHeight="true" outlineLevel="0" collapsed="false">
      <c r="A10" s="858"/>
      <c r="B10" s="895" t="s">
        <v>729</v>
      </c>
      <c r="C10" s="895"/>
      <c r="D10" s="895"/>
      <c r="E10" s="895"/>
      <c r="F10" s="896"/>
      <c r="G10" s="878" t="s">
        <v>730</v>
      </c>
      <c r="H10" s="878"/>
      <c r="I10" s="878"/>
      <c r="J10" s="878"/>
      <c r="K10" s="858"/>
      <c r="L10" s="858"/>
      <c r="M10" s="858"/>
      <c r="N10" s="858"/>
      <c r="O10" s="858"/>
      <c r="P10" s="858"/>
      <c r="Q10" s="858"/>
      <c r="R10" s="858"/>
      <c r="S10" s="858"/>
      <c r="T10" s="843"/>
      <c r="U10" s="890" t="s">
        <v>731</v>
      </c>
      <c r="V10" s="890" t="s">
        <v>732</v>
      </c>
      <c r="W10" s="854" t="n">
        <v>10</v>
      </c>
      <c r="X10" s="897" t="s">
        <v>733</v>
      </c>
      <c r="Y10" s="867" t="str">
        <f aca="false">'1.LIGA - Sastavi'!Q9</f>
        <v>TK CHROMOS SAVICA</v>
      </c>
      <c r="Z10" s="891" t="str">
        <f aca="false">'2.LIGA - Sastavi'!Q9</f>
        <v>ĐAKOVO</v>
      </c>
      <c r="AA10" s="891" t="n">
        <f aca="false">'3.LIGA - Sastavi'!Q9</f>
        <v>0</v>
      </c>
      <c r="AB10" s="843" t="n">
        <v>3</v>
      </c>
      <c r="AC10" s="892" t="str">
        <f aca="false">IF($D$15='1.LIGA - Sastavi'!$O$9,'1.LIGA - Sastavi'!O12,IF($D$15='1.LIGA - Sastavi'!$P$9,'1.LIGA - Sastavi'!P12,IF($D$15='1.LIGA - Sastavi'!$Q$9,'1.LIGA - Sastavi'!Q12,IF($D$15='1.LIGA - Sastavi'!$R$9,'1.LIGA - Sastavi'!R12,IF($D$15='1.LIGA - Sastavi'!$S$9,'1.LIGA - Sastavi'!S12,IF($D$15='1.LIGA - Sastavi'!$T$9,'1.LIGA - Sastavi'!T12,IF($D$15='1.LIGA - Sastavi'!$U$9,'1.LIGA - Sastavi'!U12,$AD10)))))))</f>
        <v/>
      </c>
      <c r="AD10" s="893" t="str">
        <f aca="false">IF($D$15='1.LIGA - Sastavi'!$V$9,'1.LIGA - Sastavi'!V12,IF($D$15='1.LIGA - Sastavi'!$W$9,'1.LIGA - Sastavi'!W12,IF($D$15='1.LIGA - Sastavi'!$X$9,'1.LIGA - Sastavi'!X12,IF($D$15='1.LIGA - Sastavi'!$Y$9,'1.LIGA - Sastavi'!Y12,IF($D$15='1.LIGA - Sastavi'!$Z$9,'1.LIGA - Sastavi'!Z12,"")))))</f>
        <v/>
      </c>
      <c r="AE10" s="894" t="str">
        <f aca="false">IF($D$15='2.LIGA - Sastavi'!$O$9,'2.LIGA - Sastavi'!O12,IF($D$15='2.LIGA - Sastavi'!$P$9,'2.LIGA - Sastavi'!P12,IF($D$15='2.LIGA - Sastavi'!$Q$9,'2.LIGA - Sastavi'!Q12,IF($D$15='2.LIGA - Sastavi'!$R$9,'2.LIGA - Sastavi'!R12,IF($D$15='2.LIGA - Sastavi'!$S$9,'2.LIGA - Sastavi'!S12,IF($D$15='2.LIGA - Sastavi'!$T$9,'2.LIGA - Sastavi'!T12,IF($D$15='2.LIGA - Sastavi'!$U$9,'2.LIGA - Sastavi'!$U12,$AF10)))))))</f>
        <v/>
      </c>
      <c r="AF10" s="893" t="str">
        <f aca="false">IF($D$15='2.LIGA - Sastavi'!$V$9,'2.LIGA - Sastavi'!V12,IF($D$15='2.LIGA - Sastavi'!$W$9,'2.LIGA - Sastavi'!W12,IF($D$15='2.LIGA - Sastavi'!$X$9,'2.LIGA - Sastavi'!X12,IF($D$15='2.LIGA - Sastavi'!$Y$9,'2.LIGA - Sastavi'!Y12,IF($D$15='2.LIGA - Sastavi'!$Z$9,'2.LIGA - Sastavi'!Z12,"")))))</f>
        <v/>
      </c>
      <c r="AG10" s="894" t="str">
        <f aca="false">IF($D$15='3.LIGA - Sastavi'!$O$9,'3.LIGA - Sastavi'!O12,IF($D$15='3.LIGA - Sastavi'!$P$9,'3.LIGA - Sastavi'!P12,IF($D$15='3.LIGA - Sastavi'!$Q$9,'3.LIGA - Sastavi'!Q12,IF($D$15='3.LIGA - Sastavi'!$R$9,'3.LIGA - Sastavi'!R12,IF($D$15='3.LIGA - Sastavi'!$S$9,'3.LIGA - Sastavi'!S12,IF($D$15='3.LIGA - Sastavi'!$T$9,'3.LIGA - Sastavi'!T12,IF($D$15='3.LIGA - Sastavi'!$U$9,'3.LIGA - Sastavi'!$U12,$AH10)))))))</f>
        <v/>
      </c>
      <c r="AH10" s="893" t="str">
        <f aca="false">IF($D$15='3.LIGA - Sastavi'!$V$9,'3.LIGA - Sastavi'!V12,IF($D$15='3.LIGA - Sastavi'!$W$9,'3.LIGA - Sastavi'!W12,IF($D$15='3.LIGA - Sastavi'!$X$9,'3.LIGA - Sastavi'!X12,"")))</f>
        <v/>
      </c>
    </row>
    <row r="11" s="852" customFormat="true" ht="15" hidden="false" customHeight="true" outlineLevel="0" collapsed="false">
      <c r="A11" s="895"/>
      <c r="B11" s="886" t="s">
        <v>734</v>
      </c>
      <c r="C11" s="886"/>
      <c r="D11" s="886"/>
      <c r="E11" s="886"/>
      <c r="F11" s="896"/>
      <c r="G11" s="888" t="s">
        <v>735</v>
      </c>
      <c r="H11" s="888"/>
      <c r="I11" s="888"/>
      <c r="J11" s="888"/>
      <c r="K11" s="888" t="s">
        <v>736</v>
      </c>
      <c r="L11" s="888"/>
      <c r="M11" s="888"/>
      <c r="N11" s="888"/>
      <c r="O11" s="888" t="s">
        <v>737</v>
      </c>
      <c r="P11" s="888"/>
      <c r="Q11" s="888"/>
      <c r="R11" s="888"/>
      <c r="S11" s="858"/>
      <c r="T11" s="843"/>
      <c r="U11" s="898" t="s">
        <v>738</v>
      </c>
      <c r="V11" s="899" t="s">
        <v>739</v>
      </c>
      <c r="W11" s="854" t="n">
        <v>11</v>
      </c>
      <c r="X11" s="897" t="s">
        <v>740</v>
      </c>
      <c r="Y11" s="867" t="str">
        <f aca="false">'1.LIGA - Sastavi'!R9</f>
        <v>TK KVARNER</v>
      </c>
      <c r="Z11" s="891" t="str">
        <f aca="false">'2.LIGA - Sastavi'!R9</f>
        <v>FRANJO PUNČEC</v>
      </c>
      <c r="AA11" s="891" t="n">
        <f aca="false">'3.LIGA - Sastavi'!R9</f>
        <v>0</v>
      </c>
      <c r="AB11" s="843" t="n">
        <v>4</v>
      </c>
      <c r="AC11" s="892" t="str">
        <f aca="false">IF($D$15='1.LIGA - Sastavi'!$O$9,'1.LIGA - Sastavi'!O13,IF($D$15='1.LIGA - Sastavi'!$P$9,'1.LIGA - Sastavi'!P13,IF($D$15='1.LIGA - Sastavi'!$Q$9,'1.LIGA - Sastavi'!Q13,IF($D$15='1.LIGA - Sastavi'!$R$9,'1.LIGA - Sastavi'!R13,IF($D$15='1.LIGA - Sastavi'!$S$9,'1.LIGA - Sastavi'!S13,IF($D$15='1.LIGA - Sastavi'!$T$9,'1.LIGA - Sastavi'!T13,IF($D$15='1.LIGA - Sastavi'!$U$9,'1.LIGA - Sastavi'!U13,$AD11)))))))</f>
        <v/>
      </c>
      <c r="AD11" s="893" t="str">
        <f aca="false">IF($D$15='1.LIGA - Sastavi'!$V$9,'1.LIGA - Sastavi'!V13,IF($D$15='1.LIGA - Sastavi'!$W$9,'1.LIGA - Sastavi'!W13,IF($D$15='1.LIGA - Sastavi'!$X$9,'1.LIGA - Sastavi'!X13,IF($D$15='1.LIGA - Sastavi'!$Y$9,'1.LIGA - Sastavi'!Y13,IF($D$15='1.LIGA - Sastavi'!$Z$9,'1.LIGA - Sastavi'!Z13,"")))))</f>
        <v/>
      </c>
      <c r="AE11" s="894" t="str">
        <f aca="false">IF($D$15='2.LIGA - Sastavi'!$O$9,'2.LIGA - Sastavi'!O13,IF($D$15='2.LIGA - Sastavi'!$P$9,'2.LIGA - Sastavi'!P13,IF($D$15='2.LIGA - Sastavi'!$Q$9,'2.LIGA - Sastavi'!Q13,IF($D$15='2.LIGA - Sastavi'!$R$9,'2.LIGA - Sastavi'!R13,IF($D$15='2.LIGA - Sastavi'!$S$9,'2.LIGA - Sastavi'!S13,IF($D$15='2.LIGA - Sastavi'!$T$9,'2.LIGA - Sastavi'!T13,IF($D$15='2.LIGA - Sastavi'!$U$9,'2.LIGA - Sastavi'!$U13,$AF11)))))))</f>
        <v/>
      </c>
      <c r="AF11" s="893" t="str">
        <f aca="false">IF($D$15='2.LIGA - Sastavi'!$V$9,'2.LIGA - Sastavi'!V13,IF($D$15='2.LIGA - Sastavi'!$W$9,'2.LIGA - Sastavi'!W13,IF($D$15='2.LIGA - Sastavi'!$X$9,'2.LIGA - Sastavi'!X13,IF($D$15='2.LIGA - Sastavi'!$Y$9,'2.LIGA - Sastavi'!Y13,IF($D$15='2.LIGA - Sastavi'!$Z$9,'2.LIGA - Sastavi'!Z13,"")))))</f>
        <v/>
      </c>
      <c r="AG11" s="894" t="str">
        <f aca="false">IF($D$15='3.LIGA - Sastavi'!$O$9,'3.LIGA - Sastavi'!O13,IF($D$15='3.LIGA - Sastavi'!$P$9,'3.LIGA - Sastavi'!P13,IF($D$15='3.LIGA - Sastavi'!$Q$9,'3.LIGA - Sastavi'!Q13,IF($D$15='3.LIGA - Sastavi'!$R$9,'3.LIGA - Sastavi'!R13,IF($D$15='3.LIGA - Sastavi'!$S$9,'3.LIGA - Sastavi'!S13,IF($D$15='3.LIGA - Sastavi'!$T$9,'3.LIGA - Sastavi'!T13,IF($D$15='3.LIGA - Sastavi'!$U$9,'3.LIGA - Sastavi'!$U13,$AH11)))))))</f>
        <v/>
      </c>
      <c r="AH11" s="893" t="str">
        <f aca="false">IF($D$15='3.LIGA - Sastavi'!$V$9,'3.LIGA - Sastavi'!V13,IF($D$15='3.LIGA - Sastavi'!$W$9,'3.LIGA - Sastavi'!W13,IF($D$15='3.LIGA - Sastavi'!$X$9,'3.LIGA - Sastavi'!X13,"")))</f>
        <v/>
      </c>
      <c r="AI11" s="900"/>
    </row>
    <row r="12" s="852" customFormat="true" ht="15" hidden="false" customHeight="true" outlineLevel="0" collapsed="false">
      <c r="A12" s="895"/>
      <c r="B12" s="895"/>
      <c r="C12" s="895"/>
      <c r="D12" s="895"/>
      <c r="E12" s="895"/>
      <c r="F12" s="896"/>
      <c r="G12" s="858"/>
      <c r="H12" s="858"/>
      <c r="I12" s="858"/>
      <c r="J12" s="858"/>
      <c r="K12" s="858"/>
      <c r="L12" s="858"/>
      <c r="M12" s="858"/>
      <c r="N12" s="858"/>
      <c r="O12" s="858"/>
      <c r="P12" s="858"/>
      <c r="Q12" s="858"/>
      <c r="R12" s="858"/>
      <c r="S12" s="858"/>
      <c r="T12" s="843"/>
      <c r="U12" s="843"/>
      <c r="V12" s="899" t="s">
        <v>741</v>
      </c>
      <c r="W12" s="854" t="n">
        <v>12</v>
      </c>
      <c r="X12" s="855" t="s">
        <v>742</v>
      </c>
      <c r="Y12" s="867" t="str">
        <f aca="false">'1.LIGA - Sastavi'!S9</f>
        <v>TK LOŠINJ-JADRANKA</v>
      </c>
      <c r="Z12" s="891" t="str">
        <f aca="false">'2.LIGA - Sastavi'!S9</f>
        <v>KOPRIVNICA</v>
      </c>
      <c r="AA12" s="891" t="n">
        <f aca="false">'3.LIGA - Sastavi'!S9</f>
        <v>0</v>
      </c>
      <c r="AB12" s="843" t="n">
        <v>5</v>
      </c>
      <c r="AC12" s="892" t="str">
        <f aca="false">IF($D$15='1.LIGA - Sastavi'!$O$9,'1.LIGA - Sastavi'!O14,IF($D$15='1.LIGA - Sastavi'!$P$9,'1.LIGA - Sastavi'!P14,IF($D$15='1.LIGA - Sastavi'!$Q$9,'1.LIGA - Sastavi'!Q14,IF($D$15='1.LIGA - Sastavi'!$R$9,'1.LIGA - Sastavi'!R14,IF($D$15='1.LIGA - Sastavi'!$S$9,'1.LIGA - Sastavi'!S14,IF($D$15='1.LIGA - Sastavi'!$T$9,'1.LIGA - Sastavi'!T14,IF($D$15='1.LIGA - Sastavi'!$U$9,'1.LIGA - Sastavi'!U14,$AD12)))))))</f>
        <v/>
      </c>
      <c r="AD12" s="893" t="str">
        <f aca="false">IF($D$15='1.LIGA - Sastavi'!$V$9,'1.LIGA - Sastavi'!V14,IF($D$15='1.LIGA - Sastavi'!$W$9,'1.LIGA - Sastavi'!W14,IF($D$15='1.LIGA - Sastavi'!$X$9,'1.LIGA - Sastavi'!X14,IF($D$15='1.LIGA - Sastavi'!$Y$9,'1.LIGA - Sastavi'!Y14,IF($D$15='1.LIGA - Sastavi'!$Z$9,'1.LIGA - Sastavi'!Z14,"")))))</f>
        <v/>
      </c>
      <c r="AE12" s="894" t="str">
        <f aca="false">IF($D$15='2.LIGA - Sastavi'!$O$9,'2.LIGA - Sastavi'!O14,IF($D$15='2.LIGA - Sastavi'!$P$9,'2.LIGA - Sastavi'!P14,IF($D$15='2.LIGA - Sastavi'!$Q$9,'2.LIGA - Sastavi'!Q14,IF($D$15='2.LIGA - Sastavi'!$R$9,'2.LIGA - Sastavi'!R14,IF($D$15='2.LIGA - Sastavi'!$S$9,'2.LIGA - Sastavi'!S14,IF($D$15='2.LIGA - Sastavi'!$T$9,'2.LIGA - Sastavi'!T14,IF($D$15='2.LIGA - Sastavi'!$U$9,'2.LIGA - Sastavi'!$U14,$AF12)))))))</f>
        <v/>
      </c>
      <c r="AF12" s="893" t="str">
        <f aca="false">IF($D$15='2.LIGA - Sastavi'!$V$9,'2.LIGA - Sastavi'!V14,IF($D$15='2.LIGA - Sastavi'!$W$9,'2.LIGA - Sastavi'!W14,IF($D$15='2.LIGA - Sastavi'!$X$9,'2.LIGA - Sastavi'!X14,IF($D$15='2.LIGA - Sastavi'!$Y$9,'2.LIGA - Sastavi'!Y14,IF($D$15='2.LIGA - Sastavi'!$Z$9,'2.LIGA - Sastavi'!Z14,"")))))</f>
        <v/>
      </c>
      <c r="AG12" s="894" t="str">
        <f aca="false">IF($D$15='3.LIGA - Sastavi'!$O$9,'3.LIGA - Sastavi'!O14,IF($D$15='3.LIGA - Sastavi'!$P$9,'3.LIGA - Sastavi'!P14,IF($D$15='3.LIGA - Sastavi'!$Q$9,'3.LIGA - Sastavi'!Q14,IF($D$15='3.LIGA - Sastavi'!$R$9,'3.LIGA - Sastavi'!R14,IF($D$15='3.LIGA - Sastavi'!$S$9,'3.LIGA - Sastavi'!S14,IF($D$15='3.LIGA - Sastavi'!$T$9,'3.LIGA - Sastavi'!T14,IF($D$15='3.LIGA - Sastavi'!$U$9,'3.LIGA - Sastavi'!$U14,$AH12)))))))</f>
        <v/>
      </c>
      <c r="AH12" s="893" t="str">
        <f aca="false">IF($D$15='3.LIGA - Sastavi'!$V$9,'3.LIGA - Sastavi'!V14,IF($D$15='3.LIGA - Sastavi'!$W$9,'3.LIGA - Sastavi'!W14,IF($D$15='3.LIGA - Sastavi'!$X$9,'3.LIGA - Sastavi'!X14,"")))</f>
        <v/>
      </c>
      <c r="AI12" s="900"/>
    </row>
    <row r="13" s="903" customFormat="true" ht="13.5" hidden="false" customHeight="true" outlineLevel="0" collapsed="false">
      <c r="A13" s="866"/>
      <c r="B13" s="866"/>
      <c r="C13" s="866"/>
      <c r="D13" s="901" t="s">
        <v>185</v>
      </c>
      <c r="E13" s="901"/>
      <c r="F13" s="901"/>
      <c r="G13" s="901"/>
      <c r="H13" s="901"/>
      <c r="I13" s="865"/>
      <c r="J13" s="902"/>
      <c r="K13" s="866"/>
      <c r="L13" s="901" t="s">
        <v>186</v>
      </c>
      <c r="M13" s="901"/>
      <c r="N13" s="901"/>
      <c r="O13" s="901"/>
      <c r="P13" s="901"/>
      <c r="Q13" s="866"/>
      <c r="R13" s="866"/>
      <c r="S13" s="866"/>
      <c r="T13" s="843"/>
      <c r="U13" s="843"/>
      <c r="V13" s="899" t="s">
        <v>743</v>
      </c>
      <c r="W13" s="854" t="n">
        <v>13</v>
      </c>
      <c r="X13" s="855" t="s">
        <v>744</v>
      </c>
      <c r="Y13" s="867" t="str">
        <f aca="false">'1.LIGA - Sastavi'!T9</f>
        <v>TK OGULIN</v>
      </c>
      <c r="Z13" s="891" t="str">
        <f aca="false">'2.LIGA - Sastavi'!T9</f>
        <v>MEDVEŠČAK</v>
      </c>
      <c r="AA13" s="891" t="n">
        <f aca="false">'3.LIGA - Sastavi'!T9</f>
        <v>0</v>
      </c>
      <c r="AB13" s="843" t="n">
        <v>6</v>
      </c>
      <c r="AC13" s="892" t="str">
        <f aca="false">IF($D$15='1.LIGA - Sastavi'!$O$9,'1.LIGA - Sastavi'!O15,IF($D$15='1.LIGA - Sastavi'!$P$9,'1.LIGA - Sastavi'!P15,IF($D$15='1.LIGA - Sastavi'!$Q$9,'1.LIGA - Sastavi'!Q15,IF($D$15='1.LIGA - Sastavi'!$R$9,'1.LIGA - Sastavi'!R15,IF($D$15='1.LIGA - Sastavi'!$S$9,'1.LIGA - Sastavi'!S15,IF($D$15='1.LIGA - Sastavi'!$T$9,'1.LIGA - Sastavi'!T15,IF($D$15='1.LIGA - Sastavi'!$U$9,'1.LIGA - Sastavi'!U15,$AD13)))))))</f>
        <v/>
      </c>
      <c r="AD13" s="893" t="str">
        <f aca="false">IF($D$15='1.LIGA - Sastavi'!$V$9,'1.LIGA - Sastavi'!V15,IF($D$15='1.LIGA - Sastavi'!$W$9,'1.LIGA - Sastavi'!W15,IF($D$15='1.LIGA - Sastavi'!$X$9,'1.LIGA - Sastavi'!X15,IF($D$15='1.LIGA - Sastavi'!$Y$9,'1.LIGA - Sastavi'!Y15,IF($D$15='1.LIGA - Sastavi'!$Z$9,'1.LIGA - Sastavi'!Z15,"")))))</f>
        <v/>
      </c>
      <c r="AE13" s="894" t="str">
        <f aca="false">IF($D$15='2.LIGA - Sastavi'!$O$9,'2.LIGA - Sastavi'!O15,IF($D$15='2.LIGA - Sastavi'!$P$9,'2.LIGA - Sastavi'!P15,IF($D$15='2.LIGA - Sastavi'!$Q$9,'2.LIGA - Sastavi'!Q15,IF($D$15='2.LIGA - Sastavi'!$R$9,'2.LIGA - Sastavi'!R15,IF($D$15='2.LIGA - Sastavi'!$S$9,'2.LIGA - Sastavi'!S15,IF($D$15='2.LIGA - Sastavi'!$T$9,'2.LIGA - Sastavi'!T15,IF($D$15='2.LIGA - Sastavi'!$U$9,'2.LIGA - Sastavi'!$U15,$AF13)))))))</f>
        <v/>
      </c>
      <c r="AF13" s="893" t="str">
        <f aca="false">IF($D$15='2.LIGA - Sastavi'!$V$9,'2.LIGA - Sastavi'!V15,IF($D$15='2.LIGA - Sastavi'!$W$9,'2.LIGA - Sastavi'!W15,IF($D$15='2.LIGA - Sastavi'!$X$9,'2.LIGA - Sastavi'!X15,IF($D$15='2.LIGA - Sastavi'!$Y$9,'2.LIGA - Sastavi'!Y15,IF($D$15='2.LIGA - Sastavi'!$Z$9,'2.LIGA - Sastavi'!Z15,"")))))</f>
        <v/>
      </c>
      <c r="AG13" s="894" t="str">
        <f aca="false">IF($D$15='3.LIGA - Sastavi'!$O$9,'3.LIGA - Sastavi'!O15,IF($D$15='3.LIGA - Sastavi'!$P$9,'3.LIGA - Sastavi'!P15,IF($D$15='3.LIGA - Sastavi'!$Q$9,'3.LIGA - Sastavi'!Q15,IF($D$15='3.LIGA - Sastavi'!$R$9,'3.LIGA - Sastavi'!R15,IF($D$15='3.LIGA - Sastavi'!$S$9,'3.LIGA - Sastavi'!S15,IF($D$15='3.LIGA - Sastavi'!$T$9,'3.LIGA - Sastavi'!T15,IF($D$15='3.LIGA - Sastavi'!$U$9,'3.LIGA - Sastavi'!$U15,$AH13)))))))</f>
        <v/>
      </c>
      <c r="AH13" s="893" t="str">
        <f aca="false">IF($D$15='3.LIGA - Sastavi'!$V$9,'3.LIGA - Sastavi'!V15,IF($D$15='3.LIGA - Sastavi'!$W$9,'3.LIGA - Sastavi'!W15,IF($D$15='3.LIGA - Sastavi'!$X$9,'3.LIGA - Sastavi'!X15,"")))</f>
        <v/>
      </c>
    </row>
    <row r="14" s="903" customFormat="true" ht="7.5" hidden="false" customHeight="true" outlineLevel="0" collapsed="false">
      <c r="A14" s="866"/>
      <c r="B14" s="895"/>
      <c r="C14" s="901"/>
      <c r="D14" s="904"/>
      <c r="E14" s="901"/>
      <c r="F14" s="896"/>
      <c r="G14" s="866"/>
      <c r="H14" s="866"/>
      <c r="I14" s="865"/>
      <c r="J14" s="866"/>
      <c r="K14" s="866"/>
      <c r="L14" s="866"/>
      <c r="M14" s="866"/>
      <c r="N14" s="866"/>
      <c r="O14" s="866"/>
      <c r="P14" s="866"/>
      <c r="Q14" s="866"/>
      <c r="R14" s="866"/>
      <c r="S14" s="866"/>
      <c r="T14" s="843"/>
      <c r="U14" s="843"/>
      <c r="V14" s="899" t="s">
        <v>745</v>
      </c>
      <c r="W14" s="854" t="n">
        <v>14</v>
      </c>
      <c r="X14" s="855" t="s">
        <v>746</v>
      </c>
      <c r="Y14" s="867" t="str">
        <f aca="false">'1.LIGA - Sastavi'!U9</f>
        <v>TK OSIJEK</v>
      </c>
      <c r="Z14" s="891" t="str">
        <f aca="false">'2.LIGA - Sastavi'!U9</f>
        <v>OPATIJA</v>
      </c>
      <c r="AA14" s="891" t="n">
        <f aca="false">'3.LIGA - Sastavi'!U9</f>
        <v>0</v>
      </c>
      <c r="AB14" s="843" t="n">
        <v>7</v>
      </c>
      <c r="AC14" s="892" t="str">
        <f aca="false">IF($D$15='1.LIGA - Sastavi'!$O$9,'1.LIGA - Sastavi'!O16,IF($D$15='1.LIGA - Sastavi'!$P$9,'1.LIGA - Sastavi'!P16,IF($D$15='1.LIGA - Sastavi'!$Q$9,'1.LIGA - Sastavi'!Q16,IF($D$15='1.LIGA - Sastavi'!$R$9,'1.LIGA - Sastavi'!R16,IF($D$15='1.LIGA - Sastavi'!$S$9,'1.LIGA - Sastavi'!S16,IF($D$15='1.LIGA - Sastavi'!$T$9,'1.LIGA - Sastavi'!T16,IF($D$15='1.LIGA - Sastavi'!$U$9,'1.LIGA - Sastavi'!U16,$AD14)))))))</f>
        <v/>
      </c>
      <c r="AD14" s="893" t="str">
        <f aca="false">IF($D$15='1.LIGA - Sastavi'!$V$9,'1.LIGA - Sastavi'!V16,IF($D$15='1.LIGA - Sastavi'!$W$9,'1.LIGA - Sastavi'!W16,IF($D$15='1.LIGA - Sastavi'!$X$9,'1.LIGA - Sastavi'!X16,IF($D$15='1.LIGA - Sastavi'!$Y$9,'1.LIGA - Sastavi'!Y16,IF($D$15='1.LIGA - Sastavi'!$Z$9,'1.LIGA - Sastavi'!Z16,"")))))</f>
        <v/>
      </c>
      <c r="AE14" s="894" t="str">
        <f aca="false">IF($D$15='2.LIGA - Sastavi'!$O$9,'2.LIGA - Sastavi'!O16,IF($D$15='2.LIGA - Sastavi'!$P$9,'2.LIGA - Sastavi'!P16,IF($D$15='2.LIGA - Sastavi'!$Q$9,'2.LIGA - Sastavi'!Q16,IF($D$15='2.LIGA - Sastavi'!$R$9,'2.LIGA - Sastavi'!R16,IF($D$15='2.LIGA - Sastavi'!$S$9,'2.LIGA - Sastavi'!S16,IF($D$15='2.LIGA - Sastavi'!$T$9,'2.LIGA - Sastavi'!T16,IF($D$15='2.LIGA - Sastavi'!$U$9,'2.LIGA - Sastavi'!$U16,$AF14)))))))</f>
        <v/>
      </c>
      <c r="AF14" s="893" t="str">
        <f aca="false">IF($D$15='2.LIGA - Sastavi'!$V$9,'2.LIGA - Sastavi'!V16,IF($D$15='2.LIGA - Sastavi'!$W$9,'2.LIGA - Sastavi'!W16,IF($D$15='2.LIGA - Sastavi'!$X$9,'2.LIGA - Sastavi'!X16,IF($D$15='2.LIGA - Sastavi'!$Y$9,'2.LIGA - Sastavi'!Y16,IF($D$15='2.LIGA - Sastavi'!$Z$9,'2.LIGA - Sastavi'!Z16,"")))))</f>
        <v/>
      </c>
      <c r="AG14" s="894" t="str">
        <f aca="false">IF($D$15='3.LIGA - Sastavi'!$O$9,'3.LIGA - Sastavi'!O16,IF($D$15='3.LIGA - Sastavi'!$P$9,'3.LIGA - Sastavi'!P16,IF($D$15='3.LIGA - Sastavi'!$Q$9,'3.LIGA - Sastavi'!Q16,IF($D$15='3.LIGA - Sastavi'!$R$9,'3.LIGA - Sastavi'!R16,IF($D$15='3.LIGA - Sastavi'!$S$9,'3.LIGA - Sastavi'!S16,IF($D$15='3.LIGA - Sastavi'!$T$9,'3.LIGA - Sastavi'!T16,IF($D$15='3.LIGA - Sastavi'!$U$9,'3.LIGA - Sastavi'!$U16,$AH14)))))))</f>
        <v/>
      </c>
      <c r="AH14" s="893" t="str">
        <f aca="false">IF($D$15='3.LIGA - Sastavi'!$V$9,'3.LIGA - Sastavi'!V16,IF($D$15='3.LIGA - Sastavi'!$W$9,'3.LIGA - Sastavi'!W16,IF($D$15='3.LIGA - Sastavi'!$X$9,'3.LIGA - Sastavi'!X16,"")))</f>
        <v/>
      </c>
    </row>
    <row r="15" s="903" customFormat="true" ht="13.5" hidden="false" customHeight="true" outlineLevel="0" collapsed="false">
      <c r="A15" s="866"/>
      <c r="B15" s="895"/>
      <c r="C15" s="901"/>
      <c r="D15" s="905"/>
      <c r="E15" s="905"/>
      <c r="F15" s="905"/>
      <c r="G15" s="905"/>
      <c r="H15" s="905"/>
      <c r="I15" s="906"/>
      <c r="J15" s="906" t="s">
        <v>747</v>
      </c>
      <c r="K15" s="906"/>
      <c r="L15" s="905"/>
      <c r="M15" s="905"/>
      <c r="N15" s="905"/>
      <c r="O15" s="905"/>
      <c r="P15" s="905"/>
      <c r="Q15" s="866"/>
      <c r="R15" s="866"/>
      <c r="S15" s="866"/>
      <c r="T15" s="843"/>
      <c r="U15" s="843"/>
      <c r="V15" s="899" t="s">
        <v>748</v>
      </c>
      <c r="W15" s="854" t="n">
        <v>15</v>
      </c>
      <c r="X15" s="897" t="s">
        <v>749</v>
      </c>
      <c r="Y15" s="890" t="str">
        <f aca="false">'1.LIGA - Sastavi'!V9</f>
        <v>TK RABAC</v>
      </c>
      <c r="Z15" s="891" t="str">
        <f aca="false">'2.LIGA - Sastavi'!V9</f>
        <v>PONIKVE</v>
      </c>
      <c r="AA15" s="891" t="n">
        <f aca="false">'3.LIGA - Sastavi'!V9</f>
        <v>0</v>
      </c>
      <c r="AB15" s="843" t="n">
        <v>8</v>
      </c>
      <c r="AC15" s="892" t="str">
        <f aca="false">IF($D$15='1.LIGA - Sastavi'!$O$9,'1.LIGA - Sastavi'!O17,IF($D$15='1.LIGA - Sastavi'!$P$9,'1.LIGA - Sastavi'!P17,IF($D$15='1.LIGA - Sastavi'!$Q$9,'1.LIGA - Sastavi'!Q17,IF($D$15='1.LIGA - Sastavi'!$R$9,'1.LIGA - Sastavi'!R17,IF($D$15='1.LIGA - Sastavi'!$S$9,'1.LIGA - Sastavi'!S17,IF($D$15='1.LIGA - Sastavi'!$T$9,'1.LIGA - Sastavi'!T17,IF($D$15='1.LIGA - Sastavi'!$U$9,'1.LIGA - Sastavi'!U17,$AD15)))))))</f>
        <v/>
      </c>
      <c r="AD15" s="893" t="str">
        <f aca="false">IF($D$15='1.LIGA - Sastavi'!$V$9,'1.LIGA - Sastavi'!V17,IF($D$15='1.LIGA - Sastavi'!$W$9,'1.LIGA - Sastavi'!W17,IF($D$15='1.LIGA - Sastavi'!$X$9,'1.LIGA - Sastavi'!X17,IF($D$15='1.LIGA - Sastavi'!$Y$9,'1.LIGA - Sastavi'!Y17,IF($D$15='1.LIGA - Sastavi'!$Z$9,'1.LIGA - Sastavi'!Z17,"")))))</f>
        <v/>
      </c>
      <c r="AE15" s="894" t="str">
        <f aca="false">IF($D$15='2.LIGA - Sastavi'!$O$9,'2.LIGA - Sastavi'!O17,IF($D$15='2.LIGA - Sastavi'!$P$9,'2.LIGA - Sastavi'!P17,IF($D$15='2.LIGA - Sastavi'!$Q$9,'2.LIGA - Sastavi'!Q17,IF($D$15='2.LIGA - Sastavi'!$R$9,'2.LIGA - Sastavi'!R17,IF($D$15='2.LIGA - Sastavi'!$S$9,'2.LIGA - Sastavi'!S17,IF($D$15='2.LIGA - Sastavi'!$T$9,'2.LIGA - Sastavi'!T17,IF($D$15='2.LIGA - Sastavi'!$U$9,'2.LIGA - Sastavi'!$U17,$AF15)))))))</f>
        <v/>
      </c>
      <c r="AF15" s="893" t="str">
        <f aca="false">IF($D$15='2.LIGA - Sastavi'!$V$9,'2.LIGA - Sastavi'!V17,IF($D$15='2.LIGA - Sastavi'!$W$9,'2.LIGA - Sastavi'!W17,IF($D$15='2.LIGA - Sastavi'!$X$9,'2.LIGA - Sastavi'!X17,IF($D$15='2.LIGA - Sastavi'!$Y$9,'2.LIGA - Sastavi'!Y17,IF($D$15='2.LIGA - Sastavi'!$Z$9,'2.LIGA - Sastavi'!Z17,"")))))</f>
        <v/>
      </c>
      <c r="AG15" s="894" t="str">
        <f aca="false">IF($D$15='3.LIGA - Sastavi'!$O$9,'3.LIGA - Sastavi'!O17,IF($D$15='3.LIGA - Sastavi'!$P$9,'3.LIGA - Sastavi'!P17,IF($D$15='3.LIGA - Sastavi'!$Q$9,'3.LIGA - Sastavi'!Q17,IF($D$15='3.LIGA - Sastavi'!$R$9,'3.LIGA - Sastavi'!R17,IF($D$15='3.LIGA - Sastavi'!$S$9,'3.LIGA - Sastavi'!S17,IF($D$15='3.LIGA - Sastavi'!$T$9,'3.LIGA - Sastavi'!T17,IF($D$15='3.LIGA - Sastavi'!$U$9,'3.LIGA - Sastavi'!$U17,$AH15)))))))</f>
        <v/>
      </c>
      <c r="AH15" s="893" t="str">
        <f aca="false">IF($D$15='3.LIGA - Sastavi'!$V$9,'3.LIGA - Sastavi'!V17,IF($D$15='3.LIGA - Sastavi'!$W$9,'3.LIGA - Sastavi'!W17,IF($D$15='3.LIGA - Sastavi'!$X$9,'3.LIGA - Sastavi'!X17,"")))</f>
        <v/>
      </c>
    </row>
    <row r="16" s="903" customFormat="true" ht="7.5" hidden="false" customHeight="true" outlineLevel="0" collapsed="false">
      <c r="A16" s="866"/>
      <c r="B16" s="895"/>
      <c r="C16" s="901"/>
      <c r="D16" s="901"/>
      <c r="E16" s="901"/>
      <c r="F16" s="901"/>
      <c r="G16" s="901"/>
      <c r="H16" s="901"/>
      <c r="I16" s="906"/>
      <c r="J16" s="906"/>
      <c r="K16" s="906"/>
      <c r="L16" s="901"/>
      <c r="M16" s="901"/>
      <c r="N16" s="901"/>
      <c r="O16" s="901"/>
      <c r="P16" s="901"/>
      <c r="Q16" s="901"/>
      <c r="R16" s="901"/>
      <c r="S16" s="901"/>
      <c r="T16" s="843"/>
      <c r="U16" s="843"/>
      <c r="V16" s="899" t="s">
        <v>750</v>
      </c>
      <c r="W16" s="907" t="n">
        <v>16</v>
      </c>
      <c r="X16" s="897" t="s">
        <v>751</v>
      </c>
      <c r="Y16" s="890" t="str">
        <f aca="false">'1.LIGA - Sastavi'!W9</f>
        <v>TK SAMOBOR</v>
      </c>
      <c r="Z16" s="891" t="str">
        <f aca="false">'2.LIGA - Sastavi'!W9</f>
        <v>VARAŽDIN 1811</v>
      </c>
      <c r="AA16" s="891" t="n">
        <f aca="false">'3.LIGA - Sastavi'!W9</f>
        <v>0</v>
      </c>
      <c r="AB16" s="843" t="n">
        <v>9</v>
      </c>
      <c r="AC16" s="892" t="str">
        <f aca="false">IF($D$15='1.LIGA - Sastavi'!$O$9,'1.LIGA - Sastavi'!O18,IF($D$15='1.LIGA - Sastavi'!$P$9,'1.LIGA - Sastavi'!P18,IF($D$15='1.LIGA - Sastavi'!$Q$9,'1.LIGA - Sastavi'!Q18,IF($D$15='1.LIGA - Sastavi'!$R$9,'1.LIGA - Sastavi'!R18,IF($D$15='1.LIGA - Sastavi'!$S$9,'1.LIGA - Sastavi'!S18,IF($D$15='1.LIGA - Sastavi'!$T$9,'1.LIGA - Sastavi'!T18,IF($D$15='1.LIGA - Sastavi'!$U$9,'1.LIGA - Sastavi'!U18,$AD16)))))))</f>
        <v/>
      </c>
      <c r="AD16" s="893" t="str">
        <f aca="false">IF($D$15='1.LIGA - Sastavi'!$V$9,'1.LIGA - Sastavi'!V18,IF($D$15='1.LIGA - Sastavi'!$W$9,'1.LIGA - Sastavi'!W18,IF($D$15='1.LIGA - Sastavi'!$X$9,'1.LIGA - Sastavi'!X18,IF($D$15='1.LIGA - Sastavi'!$Y$9,'1.LIGA - Sastavi'!Y18,IF($D$15='1.LIGA - Sastavi'!$Z$9,'1.LIGA - Sastavi'!Z18,"")))))</f>
        <v/>
      </c>
      <c r="AE16" s="894" t="str">
        <f aca="false">IF($D$15='2.LIGA - Sastavi'!$O$9,'2.LIGA - Sastavi'!O18,IF($D$15='2.LIGA - Sastavi'!$P$9,'2.LIGA - Sastavi'!P18,IF($D$15='2.LIGA - Sastavi'!$Q$9,'2.LIGA - Sastavi'!Q18,IF($D$15='2.LIGA - Sastavi'!$R$9,'2.LIGA - Sastavi'!R18,IF($D$15='2.LIGA - Sastavi'!$S$9,'2.LIGA - Sastavi'!S18,IF($D$15='2.LIGA - Sastavi'!$T$9,'2.LIGA - Sastavi'!T18,IF($D$15='2.LIGA - Sastavi'!$U$9,'2.LIGA - Sastavi'!$U18,$AF16)))))))</f>
        <v/>
      </c>
      <c r="AF16" s="893" t="str">
        <f aca="false">IF($D$15='2.LIGA - Sastavi'!$V$9,'2.LIGA - Sastavi'!V18,IF($D$15='2.LIGA - Sastavi'!$W$9,'2.LIGA - Sastavi'!W18,IF($D$15='2.LIGA - Sastavi'!$X$9,'2.LIGA - Sastavi'!X18,IF($D$15='2.LIGA - Sastavi'!$Y$9,'2.LIGA - Sastavi'!Y18,IF($D$15='2.LIGA - Sastavi'!$Z$9,'2.LIGA - Sastavi'!Z18,"")))))</f>
        <v/>
      </c>
      <c r="AG16" s="894" t="str">
        <f aca="false">IF($D$15='3.LIGA - Sastavi'!$O$9,'3.LIGA - Sastavi'!O18,IF($D$15='3.LIGA - Sastavi'!$P$9,'3.LIGA - Sastavi'!P18,IF($D$15='3.LIGA - Sastavi'!$Q$9,'3.LIGA - Sastavi'!Q18,IF($D$15='3.LIGA - Sastavi'!$R$9,'3.LIGA - Sastavi'!R18,IF($D$15='3.LIGA - Sastavi'!$S$9,'3.LIGA - Sastavi'!S18,IF($D$15='3.LIGA - Sastavi'!$T$9,'3.LIGA - Sastavi'!T18,IF($D$15='3.LIGA - Sastavi'!$U$9,'3.LIGA - Sastavi'!$U18,$AH16)))))))</f>
        <v/>
      </c>
      <c r="AH16" s="893" t="str">
        <f aca="false">IF($D$15='3.LIGA - Sastavi'!$V$9,'3.LIGA - Sastavi'!V18,IF($D$15='3.LIGA - Sastavi'!$W$9,'3.LIGA - Sastavi'!W18,IF($D$15='3.LIGA - Sastavi'!$X$9,'3.LIGA - Sastavi'!X18,"")))</f>
        <v/>
      </c>
    </row>
    <row r="17" s="903" customFormat="true" ht="13.5" hidden="false" customHeight="true" outlineLevel="0" collapsed="false">
      <c r="A17" s="866"/>
      <c r="B17" s="895"/>
      <c r="C17" s="901"/>
      <c r="D17" s="901"/>
      <c r="E17" s="901"/>
      <c r="F17" s="908" t="s">
        <v>752</v>
      </c>
      <c r="G17" s="909"/>
      <c r="H17" s="909"/>
      <c r="I17" s="906"/>
      <c r="J17" s="906" t="s">
        <v>753</v>
      </c>
      <c r="K17" s="906"/>
      <c r="L17" s="906"/>
      <c r="M17" s="906"/>
      <c r="N17" s="906"/>
      <c r="O17" s="906"/>
      <c r="P17" s="906"/>
      <c r="Q17" s="866"/>
      <c r="R17" s="866"/>
      <c r="S17" s="866"/>
      <c r="T17" s="843"/>
      <c r="V17" s="899" t="s">
        <v>734</v>
      </c>
      <c r="X17" s="897" t="s">
        <v>754</v>
      </c>
      <c r="Y17" s="890" t="str">
        <f aca="false">'1.LIGA - Sastavi'!X9</f>
        <v>TK VARTEKS</v>
      </c>
      <c r="Z17" s="891" t="str">
        <f aca="false">'2.LIGA - Sastavi'!X9</f>
        <v>VULPES</v>
      </c>
      <c r="AA17" s="910" t="n">
        <f aca="false">'3.LIGA - Sastavi'!X9</f>
        <v>0</v>
      </c>
      <c r="AB17" s="843" t="n">
        <v>10</v>
      </c>
      <c r="AC17" s="892" t="str">
        <f aca="false">IF($D$15='1.LIGA - Sastavi'!$O$9,'1.LIGA - Sastavi'!O19,IF($D$15='1.LIGA - Sastavi'!$P$9,'1.LIGA - Sastavi'!P19,IF($D$15='1.LIGA - Sastavi'!$Q$9,'1.LIGA - Sastavi'!Q19,IF($D$15='1.LIGA - Sastavi'!$R$9,'1.LIGA - Sastavi'!R19,IF($D$15='1.LIGA - Sastavi'!$S$9,'1.LIGA - Sastavi'!S19,IF($D$15='1.LIGA - Sastavi'!$T$9,'1.LIGA - Sastavi'!T19,IF($D$15='1.LIGA - Sastavi'!$U$9,'1.LIGA - Sastavi'!U19,$AD17)))))))</f>
        <v/>
      </c>
      <c r="AD17" s="893" t="str">
        <f aca="false">IF($D$15='1.LIGA - Sastavi'!$V$9,'1.LIGA - Sastavi'!V19,IF($D$15='1.LIGA - Sastavi'!$W$9,'1.LIGA - Sastavi'!W19,IF($D$15='1.LIGA - Sastavi'!$X$9,'1.LIGA - Sastavi'!X19,IF($D$15='1.LIGA - Sastavi'!$Y$9,'1.LIGA - Sastavi'!Y19,IF($D$15='1.LIGA - Sastavi'!$Z$9,'1.LIGA - Sastavi'!Z19,"")))))</f>
        <v/>
      </c>
      <c r="AE17" s="894" t="str">
        <f aca="false">IF($D$15='2.LIGA - Sastavi'!$O$9,'2.LIGA - Sastavi'!O19,IF($D$15='2.LIGA - Sastavi'!$P$9,'2.LIGA - Sastavi'!P19,IF($D$15='2.LIGA - Sastavi'!$Q$9,'2.LIGA - Sastavi'!Q19,IF($D$15='2.LIGA - Sastavi'!$R$9,'2.LIGA - Sastavi'!R19,IF($D$15='2.LIGA - Sastavi'!$S$9,'2.LIGA - Sastavi'!S19,IF($D$15='2.LIGA - Sastavi'!$T$9,'2.LIGA - Sastavi'!T19,IF($D$15='2.LIGA - Sastavi'!$U$9,'2.LIGA - Sastavi'!$U19,$AF17)))))))</f>
        <v/>
      </c>
      <c r="AF17" s="893" t="str">
        <f aca="false">IF($D$15='2.LIGA - Sastavi'!$V$9,'2.LIGA - Sastavi'!V19,IF($D$15='2.LIGA - Sastavi'!$W$9,'2.LIGA - Sastavi'!W19,IF($D$15='2.LIGA - Sastavi'!$X$9,'2.LIGA - Sastavi'!X19,IF($D$15='2.LIGA - Sastavi'!$Y$9,'2.LIGA - Sastavi'!Y19,IF($D$15='2.LIGA - Sastavi'!$Z$9,'2.LIGA - Sastavi'!Z19,"")))))</f>
        <v/>
      </c>
      <c r="AG17" s="894" t="str">
        <f aca="false">IF($D$15='3.LIGA - Sastavi'!$O$9,'3.LIGA - Sastavi'!O19,IF($D$15='3.LIGA - Sastavi'!$P$9,'3.LIGA - Sastavi'!P19,IF($D$15='3.LIGA - Sastavi'!$Q$9,'3.LIGA - Sastavi'!Q19,IF($D$15='3.LIGA - Sastavi'!$R$9,'3.LIGA - Sastavi'!R19,IF($D$15='3.LIGA - Sastavi'!$S$9,'3.LIGA - Sastavi'!S19,IF($D$15='3.LIGA - Sastavi'!$T$9,'3.LIGA - Sastavi'!T19,IF($D$15='3.LIGA - Sastavi'!$U$9,'3.LIGA - Sastavi'!$U19,$AH17)))))))</f>
        <v/>
      </c>
      <c r="AH17" s="893" t="str">
        <f aca="false">IF($D$15='3.LIGA - Sastavi'!$V$9,'3.LIGA - Sastavi'!V19,IF($D$15='3.LIGA - Sastavi'!$W$9,'3.LIGA - Sastavi'!W19,IF($D$15='3.LIGA - Sastavi'!$X$9,'3.LIGA - Sastavi'!X19,"")))</f>
        <v/>
      </c>
    </row>
    <row r="18" s="903" customFormat="true" ht="7.5" hidden="false" customHeight="true" outlineLevel="0" collapsed="false">
      <c r="A18" s="866"/>
      <c r="B18" s="895"/>
      <c r="C18" s="901"/>
      <c r="D18" s="904"/>
      <c r="E18" s="901"/>
      <c r="F18" s="901"/>
      <c r="G18" s="901"/>
      <c r="H18" s="901"/>
      <c r="I18" s="866"/>
      <c r="J18" s="866"/>
      <c r="K18" s="866"/>
      <c r="L18" s="866"/>
      <c r="M18" s="866"/>
      <c r="N18" s="866"/>
      <c r="O18" s="866"/>
      <c r="P18" s="866"/>
      <c r="Q18" s="866"/>
      <c r="R18" s="866"/>
      <c r="S18" s="866"/>
      <c r="T18" s="843"/>
      <c r="V18" s="899" t="s">
        <v>755</v>
      </c>
      <c r="X18" s="897" t="s">
        <v>756</v>
      </c>
      <c r="Y18" s="890" t="str">
        <f aca="false">'1.LIGA - Sastavi'!Y9</f>
        <v>TK VRBOVEC</v>
      </c>
      <c r="Z18" s="891" t="str">
        <f aca="false">'2.LIGA - Sastavi'!Y9</f>
        <v>DIDON</v>
      </c>
      <c r="AA18" s="911" t="s">
        <v>757</v>
      </c>
      <c r="AB18" s="843" t="n">
        <v>11</v>
      </c>
      <c r="AC18" s="892" t="str">
        <f aca="false">IF($D$15='1.LIGA - Sastavi'!$O$9,'1.LIGA - Sastavi'!O20,IF($D$15='1.LIGA - Sastavi'!$P$9,'1.LIGA - Sastavi'!P20,IF($D$15='1.LIGA - Sastavi'!$Q$9,'1.LIGA - Sastavi'!Q20,IF($D$15='1.LIGA - Sastavi'!$R$9,'1.LIGA - Sastavi'!R20,IF($D$15='1.LIGA - Sastavi'!$S$9,'1.LIGA - Sastavi'!S20,IF($D$15='1.LIGA - Sastavi'!$T$9,'1.LIGA - Sastavi'!T20,IF($D$15='1.LIGA - Sastavi'!$U$9,'1.LIGA - Sastavi'!U20,$AD18)))))))</f>
        <v/>
      </c>
      <c r="AD18" s="893" t="str">
        <f aca="false">IF($D$15='1.LIGA - Sastavi'!$V$9,'1.LIGA - Sastavi'!V20,IF($D$15='1.LIGA - Sastavi'!$W$9,'1.LIGA - Sastavi'!W20,IF($D$15='1.LIGA - Sastavi'!$X$9,'1.LIGA - Sastavi'!X20,IF($D$15='1.LIGA - Sastavi'!$Y$9,'1.LIGA - Sastavi'!Y20,IF($D$15='1.LIGA - Sastavi'!$Z$9,'1.LIGA - Sastavi'!Z20,"")))))</f>
        <v/>
      </c>
      <c r="AE18" s="894" t="str">
        <f aca="false">IF($D$15='2.LIGA - Sastavi'!$O$9,'2.LIGA - Sastavi'!O20,IF($D$15='2.LIGA - Sastavi'!$P$9,'2.LIGA - Sastavi'!P20,IF($D$15='2.LIGA - Sastavi'!$Q$9,'2.LIGA - Sastavi'!Q20,IF($D$15='2.LIGA - Sastavi'!$R$9,'2.LIGA - Sastavi'!R20,IF($D$15='2.LIGA - Sastavi'!$S$9,'2.LIGA - Sastavi'!S20,IF($D$15='2.LIGA - Sastavi'!$T$9,'2.LIGA - Sastavi'!T20,IF($D$15='2.LIGA - Sastavi'!$U$9,'2.LIGA - Sastavi'!$U20,$AF18)))))))</f>
        <v/>
      </c>
      <c r="AF18" s="893" t="str">
        <f aca="false">IF($D$15='2.LIGA - Sastavi'!$V$9,'2.LIGA - Sastavi'!V20,IF($D$15='2.LIGA - Sastavi'!$W$9,'2.LIGA - Sastavi'!W20,IF($D$15='2.LIGA - Sastavi'!$X$9,'2.LIGA - Sastavi'!X20,IF($D$15='2.LIGA - Sastavi'!$Y$9,'2.LIGA - Sastavi'!Y20,IF($D$15='2.LIGA - Sastavi'!$Z$9,'2.LIGA - Sastavi'!Z20,"")))))</f>
        <v/>
      </c>
      <c r="AG18" s="894" t="str">
        <f aca="false">IF($D$15='3.LIGA - Sastavi'!$O$9,'3.LIGA - Sastavi'!O20,IF($D$15='3.LIGA - Sastavi'!$P$9,'3.LIGA - Sastavi'!P20,IF($D$15='3.LIGA - Sastavi'!$Q$9,'3.LIGA - Sastavi'!Q20,IF($D$15='3.LIGA - Sastavi'!$R$9,'3.LIGA - Sastavi'!R20,IF($D$15='3.LIGA - Sastavi'!$S$9,'3.LIGA - Sastavi'!S20,IF($D$15='3.LIGA - Sastavi'!$T$9,'3.LIGA - Sastavi'!T20,IF($D$15='3.LIGA - Sastavi'!$U$9,'3.LIGA - Sastavi'!$U20,$AH18)))))))</f>
        <v/>
      </c>
      <c r="AH18" s="893" t="str">
        <f aca="false">IF($D$15='3.LIGA - Sastavi'!$V$9,'3.LIGA - Sastavi'!V20,IF($D$15='3.LIGA - Sastavi'!$W$9,'3.LIGA - Sastavi'!W20,IF($D$15='3.LIGA - Sastavi'!$X$9,'3.LIGA - Sastavi'!X20,"")))</f>
        <v/>
      </c>
    </row>
    <row r="19" s="903" customFormat="true" ht="13.5" hidden="false" customHeight="true" outlineLevel="0" collapsed="false">
      <c r="A19" s="866"/>
      <c r="B19" s="895"/>
      <c r="C19" s="895"/>
      <c r="D19" s="895"/>
      <c r="E19" s="912" t="str">
        <f aca="false">$AC$43</f>
        <v/>
      </c>
      <c r="F19" s="912"/>
      <c r="G19" s="912"/>
      <c r="H19" s="912"/>
      <c r="I19" s="906" t="s">
        <v>758</v>
      </c>
      <c r="J19" s="906"/>
      <c r="K19" s="906"/>
      <c r="L19" s="913" t="str">
        <f aca="false">$AD$43</f>
        <v/>
      </c>
      <c r="M19" s="913"/>
      <c r="N19" s="913"/>
      <c r="O19" s="913"/>
      <c r="P19" s="866"/>
      <c r="Q19" s="866"/>
      <c r="R19" s="866"/>
      <c r="S19" s="866"/>
      <c r="T19" s="843"/>
      <c r="U19" s="914" t="s">
        <v>759</v>
      </c>
      <c r="V19" s="915"/>
      <c r="X19" s="916" t="s">
        <v>760</v>
      </c>
      <c r="Y19" s="917" t="str">
        <f aca="false">'1.LIGA - Sastavi'!Z9</f>
        <v>TK KARLOVAC</v>
      </c>
      <c r="Z19" s="910" t="str">
        <f aca="false">'2.LIGA - Sastavi'!Z9</f>
        <v>TOP SPIN</v>
      </c>
      <c r="AA19" s="911" t="s">
        <v>757</v>
      </c>
      <c r="AB19" s="843" t="n">
        <v>12</v>
      </c>
      <c r="AC19" s="892" t="str">
        <f aca="false">IF($D$15='1.LIGA - Sastavi'!$O$9,'1.LIGA - Sastavi'!O21,IF($D$15='1.LIGA - Sastavi'!$P$9,'1.LIGA - Sastavi'!P21,IF($D$15='1.LIGA - Sastavi'!$Q$9,'1.LIGA - Sastavi'!Q21,IF($D$15='1.LIGA - Sastavi'!$R$9,'1.LIGA - Sastavi'!R21,IF($D$15='1.LIGA - Sastavi'!$S$9,'1.LIGA - Sastavi'!S21,IF($D$15='1.LIGA - Sastavi'!$T$9,'1.LIGA - Sastavi'!T21,IF($D$15='1.LIGA - Sastavi'!$U$9,'1.LIGA - Sastavi'!U21,$AD19)))))))</f>
        <v/>
      </c>
      <c r="AD19" s="893" t="str">
        <f aca="false">IF($D$15='1.LIGA - Sastavi'!$V$9,'1.LIGA - Sastavi'!V21,IF($D$15='1.LIGA - Sastavi'!$W$9,'1.LIGA - Sastavi'!W21,IF($D$15='1.LIGA - Sastavi'!$X$9,'1.LIGA - Sastavi'!X21,IF($D$15='1.LIGA - Sastavi'!$Y$9,'1.LIGA - Sastavi'!Y21,IF($D$15='1.LIGA - Sastavi'!$Z$9,'1.LIGA - Sastavi'!Z21,"")))))</f>
        <v/>
      </c>
      <c r="AE19" s="894" t="str">
        <f aca="false">IF($D$15='2.LIGA - Sastavi'!$O$9,'2.LIGA - Sastavi'!O21,IF($D$15='2.LIGA - Sastavi'!$P$9,'2.LIGA - Sastavi'!P21,IF($D$15='2.LIGA - Sastavi'!$Q$9,'2.LIGA - Sastavi'!Q21,IF($D$15='2.LIGA - Sastavi'!$R$9,'2.LIGA - Sastavi'!R21,IF($D$15='2.LIGA - Sastavi'!$S$9,'2.LIGA - Sastavi'!S21,IF($D$15='2.LIGA - Sastavi'!$T$9,'2.LIGA - Sastavi'!T21,IF($D$15='2.LIGA - Sastavi'!$U$9,'2.LIGA - Sastavi'!$U21,$AF19)))))))</f>
        <v/>
      </c>
      <c r="AF19" s="893" t="str">
        <f aca="false">IF($D$15='2.LIGA - Sastavi'!$V$9,'2.LIGA - Sastavi'!V21,IF($D$15='2.LIGA - Sastavi'!$W$9,'2.LIGA - Sastavi'!W21,IF($D$15='2.LIGA - Sastavi'!$X$9,'2.LIGA - Sastavi'!X21,IF($D$15='2.LIGA - Sastavi'!$Y$9,'2.LIGA - Sastavi'!Y21,IF($D$15='2.LIGA - Sastavi'!$Z$9,'2.LIGA - Sastavi'!Z21,"")))))</f>
        <v/>
      </c>
      <c r="AG19" s="894" t="str">
        <f aca="false">IF($D$15='3.LIGA - Sastavi'!$O$9,'3.LIGA - Sastavi'!O21,IF($D$15='3.LIGA - Sastavi'!$P$9,'3.LIGA - Sastavi'!P21,IF($D$15='3.LIGA - Sastavi'!$Q$9,'3.LIGA - Sastavi'!Q21,IF($D$15='3.LIGA - Sastavi'!$R$9,'3.LIGA - Sastavi'!R21,IF($D$15='3.LIGA - Sastavi'!$S$9,'3.LIGA - Sastavi'!S21,IF($D$15='3.LIGA - Sastavi'!$T$9,'3.LIGA - Sastavi'!T21,IF($D$15='3.LIGA - Sastavi'!$U$9,'3.LIGA - Sastavi'!$U21,$AH19)))))))</f>
        <v/>
      </c>
      <c r="AH19" s="893" t="str">
        <f aca="false">IF($D$15='3.LIGA - Sastavi'!$V$9,'3.LIGA - Sastavi'!V21,IF($D$15='3.LIGA - Sastavi'!$W$9,'3.LIGA - Sastavi'!W21,IF($D$15='3.LIGA - Sastavi'!$X$9,'3.LIGA - Sastavi'!X21,"")))</f>
        <v/>
      </c>
    </row>
    <row r="20" s="900" customFormat="true" ht="7.5" hidden="false" customHeight="true" outlineLevel="0" collapsed="false">
      <c r="A20" s="858"/>
      <c r="B20" s="895"/>
      <c r="C20" s="918" t="s">
        <v>761</v>
      </c>
      <c r="D20" s="919" t="s">
        <v>762</v>
      </c>
      <c r="E20" s="895"/>
      <c r="F20" s="896"/>
      <c r="G20" s="858"/>
      <c r="H20" s="858"/>
      <c r="I20" s="920"/>
      <c r="J20" s="920"/>
      <c r="K20" s="920"/>
      <c r="L20" s="858"/>
      <c r="M20" s="858"/>
      <c r="N20" s="858"/>
      <c r="O20" s="858"/>
      <c r="P20" s="918" t="s">
        <v>761</v>
      </c>
      <c r="Q20" s="919" t="s">
        <v>762</v>
      </c>
      <c r="R20" s="866"/>
      <c r="S20" s="866"/>
      <c r="T20" s="911"/>
      <c r="U20" s="921"/>
      <c r="V20" s="922"/>
      <c r="W20" s="911"/>
      <c r="X20" s="923"/>
      <c r="Y20" s="911" t="s">
        <v>757</v>
      </c>
      <c r="AA20" s="843"/>
      <c r="AB20" s="843" t="n">
        <v>13</v>
      </c>
      <c r="AC20" s="892" t="str">
        <f aca="false">IF($D$15='1.LIGA - Sastavi'!$O$9,'1.LIGA - Sastavi'!O22,IF($D$15='1.LIGA - Sastavi'!$P$9,'1.LIGA - Sastavi'!P22,IF($D$15='1.LIGA - Sastavi'!$Q$9,'1.LIGA - Sastavi'!Q22,IF($D$15='1.LIGA - Sastavi'!$R$9,'1.LIGA - Sastavi'!R22,IF($D$15='1.LIGA - Sastavi'!$S$9,'1.LIGA - Sastavi'!S22,IF($D$15='1.LIGA - Sastavi'!$T$9,'1.LIGA - Sastavi'!T22,IF($D$15='1.LIGA - Sastavi'!$U$9,'1.LIGA - Sastavi'!U22,$AD20)))))))</f>
        <v/>
      </c>
      <c r="AD20" s="893" t="str">
        <f aca="false">IF($D$15='1.LIGA - Sastavi'!$V$9,'1.LIGA - Sastavi'!V22,IF($D$15='1.LIGA - Sastavi'!$W$9,'1.LIGA - Sastavi'!W22,IF($D$15='1.LIGA - Sastavi'!$X$9,'1.LIGA - Sastavi'!X22,IF($D$15='1.LIGA - Sastavi'!$Y$9,'1.LIGA - Sastavi'!Y22,IF($D$15='1.LIGA - Sastavi'!$Z$9,'1.LIGA - Sastavi'!Z22,"")))))</f>
        <v/>
      </c>
      <c r="AE20" s="894" t="str">
        <f aca="false">IF($D$15='2.LIGA - Sastavi'!$O$9,'2.LIGA - Sastavi'!O22,IF($D$15='2.LIGA - Sastavi'!$P$9,'2.LIGA - Sastavi'!P22,IF($D$15='2.LIGA - Sastavi'!$Q$9,'2.LIGA - Sastavi'!Q22,IF($D$15='2.LIGA - Sastavi'!$R$9,'2.LIGA - Sastavi'!R22,IF($D$15='2.LIGA - Sastavi'!$S$9,'2.LIGA - Sastavi'!S22,IF($D$15='2.LIGA - Sastavi'!$T$9,'2.LIGA - Sastavi'!T22,IF($D$15='2.LIGA - Sastavi'!$U$9,'2.LIGA - Sastavi'!$U22,$AF20)))))))</f>
        <v/>
      </c>
      <c r="AF20" s="893" t="str">
        <f aca="false">IF($D$15='2.LIGA - Sastavi'!$V$9,'2.LIGA - Sastavi'!V22,IF($D$15='2.LIGA - Sastavi'!$W$9,'2.LIGA - Sastavi'!W22,IF($D$15='2.LIGA - Sastavi'!$X$9,'2.LIGA - Sastavi'!X22,IF($D$15='2.LIGA - Sastavi'!$Y$9,'2.LIGA - Sastavi'!Y22,IF($D$15='2.LIGA - Sastavi'!$Z$9,'2.LIGA - Sastavi'!Z22,"")))))</f>
        <v/>
      </c>
      <c r="AG20" s="894" t="str">
        <f aca="false">IF($D$15='3.LIGA - Sastavi'!$O$9,'3.LIGA - Sastavi'!O22,IF($D$15='3.LIGA - Sastavi'!$P$9,'3.LIGA - Sastavi'!P22,IF($D$15='3.LIGA - Sastavi'!$Q$9,'3.LIGA - Sastavi'!Q22,IF($D$15='3.LIGA - Sastavi'!$R$9,'3.LIGA - Sastavi'!R22,IF($D$15='3.LIGA - Sastavi'!$S$9,'3.LIGA - Sastavi'!S22,IF($D$15='3.LIGA - Sastavi'!$T$9,'3.LIGA - Sastavi'!T22,IF($D$15='3.LIGA - Sastavi'!$U$9,'3.LIGA - Sastavi'!$U22,$AH20)))))))</f>
        <v/>
      </c>
      <c r="AH20" s="893" t="str">
        <f aca="false">IF($D$15='3.LIGA - Sastavi'!$V$9,'3.LIGA - Sastavi'!V22,IF($D$15='3.LIGA - Sastavi'!$W$9,'3.LIGA - Sastavi'!W22,IF($D$15='3.LIGA - Sastavi'!$X$9,'3.LIGA - Sastavi'!X22,"")))</f>
        <v/>
      </c>
    </row>
    <row r="21" s="900" customFormat="true" ht="12.75" hidden="false" customHeight="true" outlineLevel="0" collapsed="false">
      <c r="A21" s="858"/>
      <c r="B21" s="895"/>
      <c r="C21" s="918"/>
      <c r="D21" s="919"/>
      <c r="E21" s="924" t="s">
        <v>763</v>
      </c>
      <c r="F21" s="924"/>
      <c r="G21" s="924"/>
      <c r="H21" s="924"/>
      <c r="I21" s="920"/>
      <c r="J21" s="902"/>
      <c r="K21" s="920"/>
      <c r="L21" s="925" t="s">
        <v>763</v>
      </c>
      <c r="M21" s="925"/>
      <c r="N21" s="925"/>
      <c r="O21" s="925"/>
      <c r="P21" s="918"/>
      <c r="Q21" s="919"/>
      <c r="R21" s="866"/>
      <c r="S21" s="866"/>
      <c r="T21" s="911"/>
      <c r="U21" s="926" t="n">
        <f aca="false">$D$15</f>
        <v>0</v>
      </c>
      <c r="V21" s="927" t="n">
        <f aca="false">$L$15</f>
        <v>0</v>
      </c>
      <c r="W21" s="881"/>
      <c r="X21" s="928" t="n">
        <f aca="false">$D$15</f>
        <v>0</v>
      </c>
      <c r="Y21" s="881"/>
      <c r="Z21" s="929" t="n">
        <f aca="false">$L$15</f>
        <v>0</v>
      </c>
      <c r="AA21" s="843"/>
      <c r="AB21" s="843" t="n">
        <v>14</v>
      </c>
      <c r="AC21" s="892" t="str">
        <f aca="false">IF($D$15='1.LIGA - Sastavi'!$O$9,'1.LIGA - Sastavi'!O23,IF($D$15='1.LIGA - Sastavi'!$P$9,'1.LIGA - Sastavi'!P23,IF($D$15='1.LIGA - Sastavi'!$Q$9,'1.LIGA - Sastavi'!Q23,IF($D$15='1.LIGA - Sastavi'!$R$9,'1.LIGA - Sastavi'!R23,IF($D$15='1.LIGA - Sastavi'!$S$9,'1.LIGA - Sastavi'!S23,IF($D$15='1.LIGA - Sastavi'!$T$9,'1.LIGA - Sastavi'!T23,IF($D$15='1.LIGA - Sastavi'!$U$9,'1.LIGA - Sastavi'!U23,$AD21)))))))</f>
        <v/>
      </c>
      <c r="AD21" s="893" t="str">
        <f aca="false">IF($D$15='1.LIGA - Sastavi'!$V$9,'1.LIGA - Sastavi'!V23,IF($D$15='1.LIGA - Sastavi'!$W$9,'1.LIGA - Sastavi'!W23,IF($D$15='1.LIGA - Sastavi'!$X$9,'1.LIGA - Sastavi'!X23,IF($D$15='1.LIGA - Sastavi'!$Y$9,'1.LIGA - Sastavi'!Y23,IF($D$15='1.LIGA - Sastavi'!$Z$9,'1.LIGA - Sastavi'!Z23,"")))))</f>
        <v/>
      </c>
      <c r="AE21" s="894" t="str">
        <f aca="false">IF($D$15='2.LIGA - Sastavi'!$O$9,'2.LIGA - Sastavi'!O23,IF($D$15='2.LIGA - Sastavi'!$P$9,'2.LIGA - Sastavi'!P23,IF($D$15='2.LIGA - Sastavi'!$Q$9,'2.LIGA - Sastavi'!Q23,IF($D$15='2.LIGA - Sastavi'!$R$9,'2.LIGA - Sastavi'!R23,IF($D$15='2.LIGA - Sastavi'!$S$9,'2.LIGA - Sastavi'!S23,IF($D$15='2.LIGA - Sastavi'!$T$9,'2.LIGA - Sastavi'!T23,IF($D$15='2.LIGA - Sastavi'!$U$9,'2.LIGA - Sastavi'!$U23,$AF21)))))))</f>
        <v/>
      </c>
      <c r="AF21" s="893" t="str">
        <f aca="false">IF($D$15='2.LIGA - Sastavi'!$V$9,'2.LIGA - Sastavi'!V23,IF($D$15='2.LIGA - Sastavi'!$W$9,'2.LIGA - Sastavi'!W23,IF($D$15='2.LIGA - Sastavi'!$X$9,'2.LIGA - Sastavi'!X23,IF($D$15='2.LIGA - Sastavi'!$Y$9,'2.LIGA - Sastavi'!Y23,IF($D$15='2.LIGA - Sastavi'!$Z$9,'2.LIGA - Sastavi'!Z23,"")))))</f>
        <v/>
      </c>
      <c r="AG21" s="894" t="str">
        <f aca="false">IF($D$15='3.LIGA - Sastavi'!$O$9,'3.LIGA - Sastavi'!O23,IF($D$15='3.LIGA - Sastavi'!$P$9,'3.LIGA - Sastavi'!P23,IF($D$15='3.LIGA - Sastavi'!$Q$9,'3.LIGA - Sastavi'!Q23,IF($D$15='3.LIGA - Sastavi'!$R$9,'3.LIGA - Sastavi'!R23,IF($D$15='3.LIGA - Sastavi'!$S$9,'3.LIGA - Sastavi'!S23,IF($D$15='3.LIGA - Sastavi'!$T$9,'3.LIGA - Sastavi'!T23,IF($D$15='3.LIGA - Sastavi'!$U$9,'3.LIGA - Sastavi'!$U23,$AH21)))))))</f>
        <v/>
      </c>
      <c r="AH21" s="893" t="str">
        <f aca="false">IF($D$15='3.LIGA - Sastavi'!$V$9,'3.LIGA - Sastavi'!V23,IF($D$15='3.LIGA - Sastavi'!$W$9,'3.LIGA - Sastavi'!W23,IF($D$15='3.LIGA - Sastavi'!$X$9,'3.LIGA - Sastavi'!X23,"")))</f>
        <v/>
      </c>
    </row>
    <row r="22" customFormat="false" ht="13.5" hidden="false" customHeight="true" outlineLevel="0" collapsed="false">
      <c r="A22" s="930"/>
      <c r="B22" s="931" t="s">
        <v>764</v>
      </c>
      <c r="C22" s="932"/>
      <c r="D22" s="933"/>
      <c r="E22" s="934" t="str">
        <f aca="false">IF($B$7=$AC$7,AC8,IF($B$7=$AE$7,AE8,IF($B$7=$AG$7,AG8,"")))</f>
        <v/>
      </c>
      <c r="F22" s="934"/>
      <c r="G22" s="934"/>
      <c r="H22" s="934"/>
      <c r="I22" s="935"/>
      <c r="J22" s="936" t="s">
        <v>765</v>
      </c>
      <c r="K22" s="937"/>
      <c r="L22" s="934" t="str">
        <f aca="false">IF($B$7=$AC$7,AC26,IF($B$7=$AE$7,AE26,IF($B$7=$AG$7,AG26,"")))</f>
        <v/>
      </c>
      <c r="M22" s="934"/>
      <c r="N22" s="934"/>
      <c r="O22" s="934"/>
      <c r="P22" s="932"/>
      <c r="Q22" s="938"/>
      <c r="R22" s="930"/>
      <c r="S22" s="866"/>
      <c r="U22" s="939" t="str">
        <f aca="false">IF(C22="X",UPPER(LEFT(E22,FIND(" ",E22,1)-1))&amp;" "&amp;PROPER(RIGHT(E22,LEN(E22)-FIND(" ",E22,1))),"")</f>
        <v/>
      </c>
      <c r="V22" s="940" t="str">
        <f aca="false">IF(P22="X",UPPER(LEFT(L22,FIND(" ",L22,1)-1))&amp;" "&amp;PROPER(RIGHT(L22,LEN(L22)-FIND(" ",L22,1))),"")</f>
        <v/>
      </c>
      <c r="W22" s="941" t="n">
        <v>1</v>
      </c>
      <c r="X22" s="867"/>
      <c r="Y22" s="941" t="n">
        <v>1</v>
      </c>
      <c r="Z22" s="942"/>
      <c r="AB22" s="843" t="n">
        <v>15</v>
      </c>
      <c r="AC22" s="892" t="str">
        <f aca="false">IF($D$15='1.LIGA - Sastavi'!$O$9,'1.LIGA - Sastavi'!O24,IF($D$15='1.LIGA - Sastavi'!$P$9,'1.LIGA - Sastavi'!P24,IF($D$15='1.LIGA - Sastavi'!$Q$9,'1.LIGA - Sastavi'!Q24,IF($D$15='1.LIGA - Sastavi'!$R$9,'1.LIGA - Sastavi'!R24,IF($D$15='1.LIGA - Sastavi'!$S$9,'1.LIGA - Sastavi'!S24,IF($D$15='1.LIGA - Sastavi'!$T$9,'1.LIGA - Sastavi'!T24,IF($D$15='1.LIGA - Sastavi'!$U$9,'1.LIGA - Sastavi'!U24,$AD22)))))))</f>
        <v/>
      </c>
      <c r="AD22" s="893" t="str">
        <f aca="false">IF($D$15='1.LIGA - Sastavi'!$V$9,'1.LIGA - Sastavi'!V24,IF($D$15='1.LIGA - Sastavi'!$W$9,'1.LIGA - Sastavi'!W24,IF($D$15='1.LIGA - Sastavi'!$X$9,'1.LIGA - Sastavi'!X24,IF($D$15='1.LIGA - Sastavi'!$Y$9,'1.LIGA - Sastavi'!Y24,IF($D$15='1.LIGA - Sastavi'!$Z$9,'1.LIGA - Sastavi'!Z24,"")))))</f>
        <v/>
      </c>
      <c r="AE22" s="894" t="str">
        <f aca="false">IF($D$15='2.LIGA - Sastavi'!$O$9,'2.LIGA - Sastavi'!O24,IF($D$15='2.LIGA - Sastavi'!$P$9,'2.LIGA - Sastavi'!P24,IF($D$15='2.LIGA - Sastavi'!$Q$9,'2.LIGA - Sastavi'!Q24,IF($D$15='2.LIGA - Sastavi'!$R$9,'2.LIGA - Sastavi'!R24,IF($D$15='2.LIGA - Sastavi'!$S$9,'2.LIGA - Sastavi'!S24,IF($D$15='2.LIGA - Sastavi'!$T$9,'2.LIGA - Sastavi'!T24,IF($D$15='2.LIGA - Sastavi'!$U$9,'2.LIGA - Sastavi'!$U24,$AF22)))))))</f>
        <v/>
      </c>
      <c r="AF22" s="893" t="str">
        <f aca="false">IF($D$15='2.LIGA - Sastavi'!$V$9,'2.LIGA - Sastavi'!V24,IF($D$15='2.LIGA - Sastavi'!$W$9,'2.LIGA - Sastavi'!W24,IF($D$15='2.LIGA - Sastavi'!$X$9,'2.LIGA - Sastavi'!X24,IF($D$15='2.LIGA - Sastavi'!$Y$9,'2.LIGA - Sastavi'!Y24,IF($D$15='2.LIGA - Sastavi'!$Z$9,'2.LIGA - Sastavi'!Z24,"")))))</f>
        <v/>
      </c>
      <c r="AG22" s="894" t="str">
        <f aca="false">IF($D$15='3.LIGA - Sastavi'!$O$9,'3.LIGA - Sastavi'!O24,IF($D$15='3.LIGA - Sastavi'!$P$9,'3.LIGA - Sastavi'!P24,IF($D$15='3.LIGA - Sastavi'!$Q$9,'3.LIGA - Sastavi'!Q24,IF($D$15='3.LIGA - Sastavi'!$R$9,'3.LIGA - Sastavi'!R24,IF($D$15='3.LIGA - Sastavi'!$S$9,'3.LIGA - Sastavi'!S24,IF($D$15='3.LIGA - Sastavi'!$T$9,'3.LIGA - Sastavi'!T24,IF($D$15='3.LIGA - Sastavi'!$U$9,'3.LIGA - Sastavi'!$U24,$AH22)))))))</f>
        <v/>
      </c>
      <c r="AH22" s="893" t="str">
        <f aca="false">IF($D$15='3.LIGA - Sastavi'!$V$9,'3.LIGA - Sastavi'!V24,IF($D$15='3.LIGA - Sastavi'!$W$9,'3.LIGA - Sastavi'!W24,IF($D$15='3.LIGA - Sastavi'!$X$9,'3.LIGA - Sastavi'!X24,"")))</f>
        <v/>
      </c>
    </row>
    <row r="23" s="852" customFormat="true" ht="13.5" hidden="false" customHeight="true" outlineLevel="0" collapsed="false">
      <c r="A23" s="858"/>
      <c r="B23" s="931"/>
      <c r="C23" s="943"/>
      <c r="D23" s="944"/>
      <c r="E23" s="934" t="str">
        <f aca="false">IF($B$7=$AC$7,AC9,IF($B$7=$AE$7,AE9,IF($B$7=$AG$7,AG9,"")))</f>
        <v/>
      </c>
      <c r="F23" s="934"/>
      <c r="G23" s="934"/>
      <c r="H23" s="934"/>
      <c r="I23" s="945"/>
      <c r="J23" s="946" t="s">
        <v>766</v>
      </c>
      <c r="K23" s="947"/>
      <c r="L23" s="934" t="str">
        <f aca="false">IF($B$7=$AC$7,AC27,IF($B$7=$AE$7,AE27,IF($B$7=$AG$7,AG27,"")))</f>
        <v/>
      </c>
      <c r="M23" s="934"/>
      <c r="N23" s="934"/>
      <c r="O23" s="934"/>
      <c r="P23" s="943"/>
      <c r="Q23" s="948"/>
      <c r="R23" s="858"/>
      <c r="S23" s="858"/>
      <c r="T23" s="843"/>
      <c r="U23" s="949" t="str">
        <f aca="false">IF(C23="X",UPPER(LEFT(E23,FIND(" ",E23,1)-1))&amp;" "&amp;PROPER(RIGHT(E23,LEN(E23)-FIND(" ",E23,1))),"")</f>
        <v/>
      </c>
      <c r="V23" s="950" t="str">
        <f aca="false">IF(P23="X",UPPER(LEFT(L23,FIND(" ",L23,1)-1))&amp;" "&amp;PROPER(RIGHT(L23,LEN(L23)-FIND(" ",L23,1))),"")</f>
        <v/>
      </c>
      <c r="W23" s="941" t="n">
        <v>2</v>
      </c>
      <c r="X23" s="867"/>
      <c r="Y23" s="941" t="n">
        <v>2</v>
      </c>
      <c r="Z23" s="942"/>
      <c r="AA23" s="843"/>
      <c r="AB23" s="843" t="n">
        <v>16</v>
      </c>
      <c r="AC23" s="951" t="str">
        <f aca="false">IF($D$15='1.LIGA - Sastavi'!$O$9,'1.LIGA - Sastavi'!O25,IF($D$15='1.LIGA - Sastavi'!$P$9,'1.LIGA - Sastavi'!P25,IF($D$15='1.LIGA - Sastavi'!$Q$9,'1.LIGA - Sastavi'!Q25,IF($D$15='1.LIGA - Sastavi'!$R$9,'1.LIGA - Sastavi'!R25,IF($D$15='1.LIGA - Sastavi'!$S$9,'1.LIGA - Sastavi'!S25,IF($D$15='1.LIGA - Sastavi'!$T$9,'1.LIGA - Sastavi'!T25,IF($D$15='1.LIGA - Sastavi'!$U$9,'1.LIGA - Sastavi'!U25,$AD23)))))))</f>
        <v/>
      </c>
      <c r="AD23" s="952" t="str">
        <f aca="false">IF($D$15='1.LIGA - Sastavi'!$V$9,'1.LIGA - Sastavi'!V25,IF($D$15='1.LIGA - Sastavi'!$W$9,'1.LIGA - Sastavi'!W25,IF($D$15='1.LIGA - Sastavi'!$X$9,'1.LIGA - Sastavi'!X25,IF($D$15='1.LIGA - Sastavi'!$Y$9,'1.LIGA - Sastavi'!Y25,IF($D$15='1.LIGA - Sastavi'!$Z$9,'1.LIGA - Sastavi'!Z25,"")))))</f>
        <v/>
      </c>
      <c r="AE23" s="953" t="str">
        <f aca="false">IF($D$15='2.LIGA - Sastavi'!$O$9,'2.LIGA - Sastavi'!O25,IF($D$15='2.LIGA - Sastavi'!$P$9,'2.LIGA - Sastavi'!P25,IF($D$15='2.LIGA - Sastavi'!$Q$9,'2.LIGA - Sastavi'!Q25,IF($D$15='2.LIGA - Sastavi'!$R$9,'2.LIGA - Sastavi'!R25,IF($D$15='2.LIGA - Sastavi'!$S$9,'2.LIGA - Sastavi'!S25,IF($D$15='2.LIGA - Sastavi'!$T$9,'2.LIGA - Sastavi'!T25,IF($D$15='2.LIGA - Sastavi'!$U$9,'2.LIGA - Sastavi'!$U25,$AF23)))))))</f>
        <v/>
      </c>
      <c r="AF23" s="952" t="str">
        <f aca="false">IF($D$15='2.LIGA - Sastavi'!$V$9,'2.LIGA - Sastavi'!V25,IF($D$15='2.LIGA - Sastavi'!$W$9,'2.LIGA - Sastavi'!W25,IF($D$15='2.LIGA - Sastavi'!$X$9,'2.LIGA - Sastavi'!X25,IF($D$15='2.LIGA - Sastavi'!$Y$9,'2.LIGA - Sastavi'!Y25,IF($D$15='2.LIGA - Sastavi'!$Z$9,'2.LIGA - Sastavi'!Z25,"")))))</f>
        <v/>
      </c>
      <c r="AG23" s="953" t="str">
        <f aca="false">IF($D$15='3.LIGA - Sastavi'!$O$9,'3.LIGA - Sastavi'!O25,IF($D$15='3.LIGA - Sastavi'!$P$9,'3.LIGA - Sastavi'!P25,IF($D$15='3.LIGA - Sastavi'!$Q$9,'3.LIGA - Sastavi'!Q25,IF($D$15='3.LIGA - Sastavi'!$R$9,'3.LIGA - Sastavi'!R25,IF($D$15='3.LIGA - Sastavi'!$S$9,'3.LIGA - Sastavi'!S25,IF($D$15='3.LIGA - Sastavi'!$T$9,'3.LIGA - Sastavi'!T25,IF($D$15='3.LIGA - Sastavi'!$U$9,'3.LIGA - Sastavi'!$U25,$AH23)))))))</f>
        <v/>
      </c>
      <c r="AH23" s="952" t="str">
        <f aca="false">IF($D$15='3.LIGA - Sastavi'!$V$9,'3.LIGA - Sastavi'!V25,IF($D$15='3.LIGA - Sastavi'!$W$9,'3.LIGA - Sastavi'!W25,IF($D$15='3.LIGA - Sastavi'!$X$9,'3.LIGA - Sastavi'!X25,"")))</f>
        <v/>
      </c>
    </row>
    <row r="24" customFormat="false" ht="13.5" hidden="false" customHeight="true" outlineLevel="0" collapsed="false">
      <c r="A24" s="930"/>
      <c r="B24" s="931"/>
      <c r="C24" s="943"/>
      <c r="D24" s="944"/>
      <c r="E24" s="954" t="str">
        <f aca="false">IF($B$7=$AC$7,AC10,IF($B$7=$AE$7,AE10,IF($B$7=$AG$7,AG10,"")))</f>
        <v/>
      </c>
      <c r="F24" s="954"/>
      <c r="G24" s="954"/>
      <c r="H24" s="954"/>
      <c r="I24" s="955"/>
      <c r="J24" s="946" t="s">
        <v>767</v>
      </c>
      <c r="K24" s="956"/>
      <c r="L24" s="934" t="str">
        <f aca="false">IF($B$7=$AC$7,AC28,IF($B$7=$AE$7,AE28,IF($B$7=$AG$7,AG28,"")))</f>
        <v/>
      </c>
      <c r="M24" s="934"/>
      <c r="N24" s="934"/>
      <c r="O24" s="934"/>
      <c r="P24" s="943"/>
      <c r="Q24" s="948"/>
      <c r="R24" s="930"/>
      <c r="S24" s="930"/>
      <c r="U24" s="949" t="str">
        <f aca="false">IF(C24="X",UPPER(LEFT(E24,FIND(" ",E24,1)-1))&amp;" "&amp;PROPER(RIGHT(E24,LEN(E24)-FIND(" ",E24,1))),"")</f>
        <v/>
      </c>
      <c r="V24" s="950" t="str">
        <f aca="false">IF(P24="X",UPPER(LEFT(L24,FIND(" ",L24,1)-1))&amp;" "&amp;PROPER(RIGHT(L24,LEN(L24)-FIND(" ",L24,1))),"")</f>
        <v/>
      </c>
      <c r="W24" s="941" t="n">
        <v>3</v>
      </c>
      <c r="X24" s="867"/>
      <c r="Y24" s="941" t="n">
        <v>3</v>
      </c>
      <c r="Z24" s="942"/>
    </row>
    <row r="25" customFormat="false" ht="13.5" hidden="false" customHeight="true" outlineLevel="0" collapsed="false">
      <c r="A25" s="930"/>
      <c r="B25" s="931"/>
      <c r="C25" s="943"/>
      <c r="D25" s="944"/>
      <c r="E25" s="954" t="str">
        <f aca="false">IF($B$7=$AC$7,AC11,IF($B$7=$AE$7,AE11,IF($B$7=$AG$7,AG11,"")))</f>
        <v/>
      </c>
      <c r="F25" s="954"/>
      <c r="G25" s="954"/>
      <c r="H25" s="954"/>
      <c r="I25" s="955"/>
      <c r="J25" s="957" t="s">
        <v>768</v>
      </c>
      <c r="K25" s="956"/>
      <c r="L25" s="934" t="str">
        <f aca="false">IF($B$7=$AC$7,AC29,IF($B$7=$AE$7,AE29,IF($B$7=$AG$7,AG29,"")))</f>
        <v/>
      </c>
      <c r="M25" s="934"/>
      <c r="N25" s="934"/>
      <c r="O25" s="934"/>
      <c r="P25" s="943"/>
      <c r="Q25" s="948"/>
      <c r="R25" s="930"/>
      <c r="S25" s="930"/>
      <c r="U25" s="949" t="str">
        <f aca="false">IF(C25="X",UPPER(LEFT(E25,FIND(" ",E25,1)-1))&amp;" "&amp;PROPER(RIGHT(E25,LEN(E25)-FIND(" ",E25,1))),"")</f>
        <v/>
      </c>
      <c r="V25" s="950" t="str">
        <f aca="false">IF(P25="X",UPPER(LEFT(L25,FIND(" ",L25,1)-1))&amp;" "&amp;PROPER(RIGHT(L25,LEN(L25)-FIND(" ",L25,1))),"")</f>
        <v/>
      </c>
      <c r="W25" s="941" t="n">
        <v>4</v>
      </c>
      <c r="X25" s="867"/>
      <c r="Y25" s="941" t="n">
        <v>4</v>
      </c>
      <c r="Z25" s="942"/>
      <c r="AC25" s="958" t="s">
        <v>769</v>
      </c>
      <c r="AD25" s="958"/>
      <c r="AF25" s="959"/>
    </row>
    <row r="26" customFormat="false" ht="13.5" hidden="false" customHeight="true" outlineLevel="0" collapsed="false">
      <c r="A26" s="930"/>
      <c r="B26" s="931"/>
      <c r="C26" s="943"/>
      <c r="D26" s="944"/>
      <c r="E26" s="954" t="str">
        <f aca="false">IF($B$7=$AC$7,AC12,IF($B$7=$AE$7,AE12,IF($B$7=$AG$7,AG12,"")))</f>
        <v/>
      </c>
      <c r="F26" s="954"/>
      <c r="G26" s="954"/>
      <c r="H26" s="954"/>
      <c r="I26" s="955"/>
      <c r="J26" s="957" t="s">
        <v>770</v>
      </c>
      <c r="K26" s="956"/>
      <c r="L26" s="934" t="str">
        <f aca="false">IF($B$7=$AC$7,AC30,IF($B$7=$AE$7,AE30,IF($B$7=$AG$7,AG30,"")))</f>
        <v/>
      </c>
      <c r="M26" s="934"/>
      <c r="N26" s="934"/>
      <c r="O26" s="934"/>
      <c r="P26" s="943"/>
      <c r="Q26" s="948"/>
      <c r="R26" s="930"/>
      <c r="S26" s="930"/>
      <c r="U26" s="949" t="str">
        <f aca="false">IF(C26="X",UPPER(LEFT(E26,FIND(" ",E26,1)-1))&amp;" "&amp;PROPER(RIGHT(E26,LEN(E26)-FIND(" ",E26,1))),"")</f>
        <v/>
      </c>
      <c r="V26" s="950" t="str">
        <f aca="false">IF(P26="X",UPPER(LEFT(L26,FIND(" ",L26,1)-1))&amp;" "&amp;PROPER(RIGHT(L26,LEN(L26)-FIND(" ",L26,1))),"")</f>
        <v/>
      </c>
      <c r="W26" s="941" t="n">
        <v>5</v>
      </c>
      <c r="X26" s="867"/>
      <c r="Y26" s="941" t="n">
        <v>5</v>
      </c>
      <c r="Z26" s="942"/>
      <c r="AB26" s="843" t="n">
        <v>1</v>
      </c>
      <c r="AC26" s="883" t="str">
        <f aca="false">IF($L$15='1.LIGA - Sastavi'!$O$9,'1.LIGA - Sastavi'!O10,IF($L$15='1.LIGA - Sastavi'!$P$9,'1.LIGA - Sastavi'!P10,IF($L$15='1.LIGA - Sastavi'!$Q$9,'1.LIGA - Sastavi'!Q10,IF($L$15='1.LIGA - Sastavi'!$R$9,'1.LIGA - Sastavi'!R10,IF($L$15='1.LIGA - Sastavi'!$S$9,'1.LIGA - Sastavi'!S10,IF($L$15='1.LIGA - Sastavi'!$T$9,'1.LIGA - Sastavi'!T10,IF($L$15='1.LIGA - Sastavi'!$U$9,'1.LIGA - Sastavi'!U10,$AD26)))))))</f>
        <v/>
      </c>
      <c r="AD26" s="884" t="str">
        <f aca="false">IF($L$15='1.LIGA - Sastavi'!$V$9,'1.LIGA - Sastavi'!V10,IF($L$15='1.LIGA - Sastavi'!$W$9,'1.LIGA - Sastavi'!W10,IF($L$15='1.LIGA - Sastavi'!$X$9,'1.LIGA - Sastavi'!X10,IF($L$15='1.LIGA - Sastavi'!$Y$9,'1.LIGA - Sastavi'!Y10,IF($L$15='1.LIGA - Sastavi'!$Z$9,'1.LIGA - Sastavi'!Z10,"")))))</f>
        <v/>
      </c>
      <c r="AE26" s="885" t="str">
        <f aca="false">IF($L$15='2.LIGA - Sastavi'!$O$9,'2.LIGA - Sastavi'!O10,IF($L$15='2.LIGA - Sastavi'!$P$9,'2.LIGA - Sastavi'!P10,IF($L$15='2.LIGA - Sastavi'!$Q$9,'2.LIGA - Sastavi'!Q10,IF($L$15='2.LIGA - Sastavi'!$R$9,'2.LIGA - Sastavi'!R10,IF($L$15='2.LIGA - Sastavi'!$S$9,'2.LIGA - Sastavi'!S10,IF($L$15='2.LIGA - Sastavi'!$T$9,'2.LIGA - Sastavi'!T10,IF($L$15='2.LIGA - Sastavi'!$U$9,'2.LIGA - Sastavi'!$U10,$AF26)))))))</f>
        <v/>
      </c>
      <c r="AF26" s="884" t="str">
        <f aca="false">IF($L$15='2.LIGA - Sastavi'!$V$9,'2.LIGA - Sastavi'!V10,IF($L$15='2.LIGA - Sastavi'!$W$9,'2.LIGA - Sastavi'!W10,IF($L$15='2.LIGA - Sastavi'!$X$9,'2.LIGA - Sastavi'!X10,IF($L$15='2.LIGA - Sastavi'!$Y$9,'2.LIGA - Sastavi'!Y10,IF($L$15='2.LIGA - Sastavi'!$Z$9,'2.LIGA - Sastavi'!Z10,"")))))</f>
        <v/>
      </c>
      <c r="AG26" s="885" t="str">
        <f aca="false">IF($L$15='3.LIGA - Sastavi'!$O$9,'3.LIGA - Sastavi'!O10,IF($L$15='3.LIGA - Sastavi'!$P$9,'3.LIGA - Sastavi'!P10,IF($L$15='3.LIGA - Sastavi'!$Q$9,'3.LIGA - Sastavi'!Q10,IF($L$15='3.LIGA - Sastavi'!$R$9,'3.LIGA - Sastavi'!R10,IF($L$15='3.LIGA - Sastavi'!$S$9,'3.LIGA - Sastavi'!S10,IF($L$15='3.LIGA - Sastavi'!$T$9,'3.LIGA - Sastavi'!T10,IF($L$15='3.LIGA - Sastavi'!$U$9,'3.LIGA - Sastavi'!$U10,$AH26)))))))</f>
        <v/>
      </c>
      <c r="AH26" s="884" t="str">
        <f aca="false">IF($L$15='3.LIGA - Sastavi'!$V$9,'3.LIGA - Sastavi'!V10,IF($L$15='3.LIGA - Sastavi'!$W$9,'3.LIGA - Sastavi'!W10,IF($L$15='3.LIGA - Sastavi'!$X$9,'3.LIGA - Sastavi'!X10,"")))</f>
        <v/>
      </c>
    </row>
    <row r="27" customFormat="false" ht="13.5" hidden="false" customHeight="true" outlineLevel="0" collapsed="false">
      <c r="A27" s="930"/>
      <c r="B27" s="931"/>
      <c r="C27" s="943"/>
      <c r="D27" s="944"/>
      <c r="E27" s="954" t="str">
        <f aca="false">IF($B$7=$AC$7,AC13,IF($B$7=$AE$7,AE13,IF($B$7=$AG$7,AG13,"")))</f>
        <v/>
      </c>
      <c r="F27" s="954"/>
      <c r="G27" s="954"/>
      <c r="H27" s="954"/>
      <c r="I27" s="955"/>
      <c r="J27" s="957" t="s">
        <v>771</v>
      </c>
      <c r="K27" s="956"/>
      <c r="L27" s="934" t="str">
        <f aca="false">IF($B$7=$AC$7,AC31,IF($B$7=$AE$7,AE31,IF($B$7=$AG$7,AG31,"")))</f>
        <v/>
      </c>
      <c r="M27" s="934"/>
      <c r="N27" s="934"/>
      <c r="O27" s="934"/>
      <c r="P27" s="943"/>
      <c r="Q27" s="948"/>
      <c r="R27" s="930"/>
      <c r="S27" s="930"/>
      <c r="U27" s="949" t="str">
        <f aca="false">IF(C27="X",UPPER(LEFT(E27,FIND(" ",E27,1)-1))&amp;" "&amp;PROPER(RIGHT(E27,LEN(E27)-FIND(" ",E27,1))),"")</f>
        <v/>
      </c>
      <c r="V27" s="950" t="str">
        <f aca="false">IF(P27="X",UPPER(LEFT(L27,FIND(" ",L27,1)-1))&amp;" "&amp;PROPER(RIGHT(L27,LEN(L27)-FIND(" ",L27,1))),"")</f>
        <v/>
      </c>
      <c r="W27" s="941" t="n">
        <v>6</v>
      </c>
      <c r="X27" s="867"/>
      <c r="Y27" s="941" t="n">
        <v>6</v>
      </c>
      <c r="Z27" s="942"/>
      <c r="AB27" s="843" t="n">
        <v>2</v>
      </c>
      <c r="AC27" s="892" t="str">
        <f aca="false">IF($L$15='1.LIGA - Sastavi'!$O$9,'1.LIGA - Sastavi'!O11,IF($L$15='1.LIGA - Sastavi'!$P$9,'1.LIGA - Sastavi'!P11,IF($L$15='1.LIGA - Sastavi'!$Q$9,'1.LIGA - Sastavi'!Q11,IF($L$15='1.LIGA - Sastavi'!$R$9,'1.LIGA - Sastavi'!R11,IF($L$15='1.LIGA - Sastavi'!$S$9,'1.LIGA - Sastavi'!S11,IF($L$15='1.LIGA - Sastavi'!$T$9,'1.LIGA - Sastavi'!T11,IF($L$15='1.LIGA - Sastavi'!$U$9,'1.LIGA - Sastavi'!U11,$AD27)))))))</f>
        <v/>
      </c>
      <c r="AD27" s="893" t="str">
        <f aca="false">IF($L$15='1.LIGA - Sastavi'!$V$9,'1.LIGA - Sastavi'!V11,IF($L$15='1.LIGA - Sastavi'!$W$9,'1.LIGA - Sastavi'!W11,IF($L$15='1.LIGA - Sastavi'!$X$9,'1.LIGA - Sastavi'!X11,IF($L$15='1.LIGA - Sastavi'!$Y$9,'1.LIGA - Sastavi'!Y11,IF($L$15='1.LIGA - Sastavi'!$Z$9,'1.LIGA - Sastavi'!Z11,"")))))</f>
        <v/>
      </c>
      <c r="AE27" s="894" t="str">
        <f aca="false">IF($L$15='2.LIGA - Sastavi'!$O$9,'2.LIGA - Sastavi'!O11,IF($L$15='2.LIGA - Sastavi'!$P$9,'2.LIGA - Sastavi'!P11,IF($L$15='2.LIGA - Sastavi'!$Q$9,'2.LIGA - Sastavi'!Q11,IF($L$15='2.LIGA - Sastavi'!$R$9,'2.LIGA - Sastavi'!R11,IF($L$15='2.LIGA - Sastavi'!$S$9,'2.LIGA - Sastavi'!S11,IF($L$15='2.LIGA - Sastavi'!$T$9,'2.LIGA - Sastavi'!T11,IF($L$15='2.LIGA - Sastavi'!$U$9,'2.LIGA - Sastavi'!$U11,$AF27)))))))</f>
        <v/>
      </c>
      <c r="AF27" s="893" t="str">
        <f aca="false">IF($L$15='2.LIGA - Sastavi'!$V$9,'2.LIGA - Sastavi'!V11,IF($L$15='2.LIGA - Sastavi'!$W$9,'2.LIGA - Sastavi'!W11,IF($L$15='2.LIGA - Sastavi'!$X$9,'2.LIGA - Sastavi'!X11,IF($L$15='2.LIGA - Sastavi'!$Y$9,'2.LIGA - Sastavi'!Y11,IF($L$15='2.LIGA - Sastavi'!$Z$9,'2.LIGA - Sastavi'!Z11,"")))))</f>
        <v/>
      </c>
      <c r="AG27" s="894" t="str">
        <f aca="false">IF($L$15='3.LIGA - Sastavi'!$O$9,'3.LIGA - Sastavi'!O11,IF($L$15='3.LIGA - Sastavi'!$P$9,'3.LIGA - Sastavi'!P11,IF($L$15='3.LIGA - Sastavi'!$Q$9,'3.LIGA - Sastavi'!Q11,IF($L$15='3.LIGA - Sastavi'!$R$9,'3.LIGA - Sastavi'!R11,IF($L$15='3.LIGA - Sastavi'!$S$9,'3.LIGA - Sastavi'!S11,IF($L$15='3.LIGA - Sastavi'!$T$9,'3.LIGA - Sastavi'!T11,IF($L$15='3.LIGA - Sastavi'!$U$9,'3.LIGA - Sastavi'!$U11,$AH27)))))))</f>
        <v/>
      </c>
      <c r="AH27" s="893" t="str">
        <f aca="false">IF($L$15='3.LIGA - Sastavi'!$V$9,'3.LIGA - Sastavi'!V11,IF($L$15='3.LIGA - Sastavi'!$W$9,'3.LIGA - Sastavi'!W11,IF($L$15='3.LIGA - Sastavi'!$X$9,'3.LIGA - Sastavi'!X11,"")))</f>
        <v/>
      </c>
    </row>
    <row r="28" customFormat="false" ht="13.5" hidden="false" customHeight="true" outlineLevel="0" collapsed="false">
      <c r="A28" s="930"/>
      <c r="B28" s="931"/>
      <c r="C28" s="943"/>
      <c r="D28" s="944"/>
      <c r="E28" s="954" t="str">
        <f aca="false">IF($B$7=$AC$7,AC14,IF($B$7=$AE$7,AE14,IF($B$7=$AG$7,AG14,"")))</f>
        <v/>
      </c>
      <c r="F28" s="954"/>
      <c r="G28" s="954"/>
      <c r="H28" s="954"/>
      <c r="I28" s="955"/>
      <c r="J28" s="957" t="s">
        <v>772</v>
      </c>
      <c r="K28" s="956"/>
      <c r="L28" s="934" t="str">
        <f aca="false">IF($B$7=$AC$7,AC32,IF($B$7=$AE$7,AE32,IF($B$7=$AG$7,AG32,"")))</f>
        <v/>
      </c>
      <c r="M28" s="934"/>
      <c r="N28" s="934"/>
      <c r="O28" s="934"/>
      <c r="P28" s="943"/>
      <c r="Q28" s="948"/>
      <c r="R28" s="930"/>
      <c r="S28" s="930"/>
      <c r="U28" s="949" t="str">
        <f aca="false">IF(C28="X",UPPER(LEFT(E28,FIND(" ",E28,1)-1))&amp;" "&amp;PROPER(RIGHT(E28,LEN(E28)-FIND(" ",E28,1))),"")</f>
        <v/>
      </c>
      <c r="V28" s="950" t="str">
        <f aca="false">IF(P28="X",UPPER(LEFT(L28,FIND(" ",L28,1)-1))&amp;" "&amp;PROPER(RIGHT(L28,LEN(L28)-FIND(" ",L28,1))),"")</f>
        <v/>
      </c>
      <c r="W28" s="941" t="n">
        <v>7</v>
      </c>
      <c r="X28" s="867"/>
      <c r="Y28" s="941" t="n">
        <v>7</v>
      </c>
      <c r="Z28" s="942"/>
      <c r="AB28" s="843" t="n">
        <v>3</v>
      </c>
      <c r="AC28" s="892" t="str">
        <f aca="false">IF($L$15='1.LIGA - Sastavi'!$O$9,'1.LIGA - Sastavi'!O12,IF($L$15='1.LIGA - Sastavi'!$P$9,'1.LIGA - Sastavi'!P12,IF($L$15='1.LIGA - Sastavi'!$Q$9,'1.LIGA - Sastavi'!Q12,IF($L$15='1.LIGA - Sastavi'!$R$9,'1.LIGA - Sastavi'!R12,IF($L$15='1.LIGA - Sastavi'!$S$9,'1.LIGA - Sastavi'!S12,IF($L$15='1.LIGA - Sastavi'!$T$9,'1.LIGA - Sastavi'!T12,IF($L$15='1.LIGA - Sastavi'!$U$9,'1.LIGA - Sastavi'!U12,$AD28)))))))</f>
        <v/>
      </c>
      <c r="AD28" s="893" t="str">
        <f aca="false">IF($L$15='1.LIGA - Sastavi'!$V$9,'1.LIGA - Sastavi'!V12,IF($L$15='1.LIGA - Sastavi'!$W$9,'1.LIGA - Sastavi'!W12,IF($L$15='1.LIGA - Sastavi'!$X$9,'1.LIGA - Sastavi'!X12,IF($L$15='1.LIGA - Sastavi'!$Y$9,'1.LIGA - Sastavi'!Y12,IF($L$15='1.LIGA - Sastavi'!$Z$9,'1.LIGA - Sastavi'!Z12,"")))))</f>
        <v/>
      </c>
      <c r="AE28" s="894" t="str">
        <f aca="false">IF($L$15='2.LIGA - Sastavi'!$O$9,'2.LIGA - Sastavi'!O12,IF($L$15='2.LIGA - Sastavi'!$P$9,'2.LIGA - Sastavi'!P12,IF($L$15='2.LIGA - Sastavi'!$Q$9,'2.LIGA - Sastavi'!Q12,IF($L$15='2.LIGA - Sastavi'!$R$9,'2.LIGA - Sastavi'!R12,IF($L$15='2.LIGA - Sastavi'!$S$9,'2.LIGA - Sastavi'!S12,IF($L$15='2.LIGA - Sastavi'!$T$9,'2.LIGA - Sastavi'!T12,IF($L$15='2.LIGA - Sastavi'!$U$9,'2.LIGA - Sastavi'!$U12,$AF28)))))))</f>
        <v/>
      </c>
      <c r="AF28" s="893" t="str">
        <f aca="false">IF($L$15='2.LIGA - Sastavi'!$V$9,'2.LIGA - Sastavi'!V12,IF($L$15='2.LIGA - Sastavi'!$W$9,'2.LIGA - Sastavi'!W12,IF($L$15='2.LIGA - Sastavi'!$X$9,'2.LIGA - Sastavi'!X12,IF($L$15='2.LIGA - Sastavi'!$Y$9,'2.LIGA - Sastavi'!Y12,IF($L$15='2.LIGA - Sastavi'!$Z$9,'2.LIGA - Sastavi'!Z12,"")))))</f>
        <v/>
      </c>
      <c r="AG28" s="894" t="str">
        <f aca="false">IF($L$15='3.LIGA - Sastavi'!$O$9,'3.LIGA - Sastavi'!O12,IF($L$15='3.LIGA - Sastavi'!$P$9,'3.LIGA - Sastavi'!P12,IF($L$15='3.LIGA - Sastavi'!$Q$9,'3.LIGA - Sastavi'!Q12,IF($L$15='3.LIGA - Sastavi'!$R$9,'3.LIGA - Sastavi'!R12,IF($L$15='3.LIGA - Sastavi'!$S$9,'3.LIGA - Sastavi'!S12,IF($L$15='3.LIGA - Sastavi'!$T$9,'3.LIGA - Sastavi'!T12,IF($L$15='3.LIGA - Sastavi'!$U$9,'3.LIGA - Sastavi'!$U12,$AH28)))))))</f>
        <v/>
      </c>
      <c r="AH28" s="893" t="str">
        <f aca="false">IF($L$15='3.LIGA - Sastavi'!$V$9,'3.LIGA - Sastavi'!V12,IF($L$15='3.LIGA - Sastavi'!$W$9,'3.LIGA - Sastavi'!W12,IF($L$15='3.LIGA - Sastavi'!$X$9,'3.LIGA - Sastavi'!X12,"")))</f>
        <v/>
      </c>
    </row>
    <row r="29" customFormat="false" ht="13.5" hidden="false" customHeight="true" outlineLevel="0" collapsed="false">
      <c r="A29" s="930"/>
      <c r="B29" s="931"/>
      <c r="C29" s="943"/>
      <c r="D29" s="944"/>
      <c r="E29" s="954" t="str">
        <f aca="false">IF($B$7=$AC$7,AC15,IF($B$7=$AE$7,AE15,IF($B$7=$AG$7,AG15,"")))</f>
        <v/>
      </c>
      <c r="F29" s="954"/>
      <c r="G29" s="954"/>
      <c r="H29" s="954"/>
      <c r="I29" s="955"/>
      <c r="J29" s="957" t="s">
        <v>773</v>
      </c>
      <c r="K29" s="956"/>
      <c r="L29" s="960" t="str">
        <f aca="false">IF($B$7=$AC$7,AC33,IF($B$7=$AE$7,AE33,IF($B$7=$AG$7,AG33,"")))</f>
        <v/>
      </c>
      <c r="M29" s="960"/>
      <c r="N29" s="960"/>
      <c r="O29" s="960"/>
      <c r="P29" s="943"/>
      <c r="Q29" s="948"/>
      <c r="R29" s="930"/>
      <c r="S29" s="930"/>
      <c r="U29" s="949" t="str">
        <f aca="false">IF(C29="X",UPPER(LEFT(E29,FIND(" ",E29,1)-1))&amp;" "&amp;PROPER(RIGHT(E29,LEN(E29)-FIND(" ",E29,1))),"")</f>
        <v/>
      </c>
      <c r="V29" s="950" t="str">
        <f aca="false">IF(P29="X",UPPER(LEFT(L29,FIND(" ",L29,1)-1))&amp;" "&amp;PROPER(RIGHT(L29,LEN(L29)-FIND(" ",L29,1))),"")</f>
        <v/>
      </c>
      <c r="W29" s="941" t="n">
        <v>8</v>
      </c>
      <c r="X29" s="867"/>
      <c r="Y29" s="941" t="n">
        <v>8</v>
      </c>
      <c r="Z29" s="942"/>
      <c r="AB29" s="843" t="n">
        <v>4</v>
      </c>
      <c r="AC29" s="892" t="str">
        <f aca="false">IF($L$15='1.LIGA - Sastavi'!$O$9,'1.LIGA - Sastavi'!O13,IF($L$15='1.LIGA - Sastavi'!$P$9,'1.LIGA - Sastavi'!P13,IF($L$15='1.LIGA - Sastavi'!$Q$9,'1.LIGA - Sastavi'!Q13,IF($L$15='1.LIGA - Sastavi'!$R$9,'1.LIGA - Sastavi'!R13,IF($L$15='1.LIGA - Sastavi'!$S$9,'1.LIGA - Sastavi'!S13,IF($L$15='1.LIGA - Sastavi'!$T$9,'1.LIGA - Sastavi'!T13,IF($L$15='1.LIGA - Sastavi'!$U$9,'1.LIGA - Sastavi'!U13,$AD29)))))))</f>
        <v/>
      </c>
      <c r="AD29" s="893" t="str">
        <f aca="false">IF($L$15='1.LIGA - Sastavi'!$V$9,'1.LIGA - Sastavi'!V13,IF($L$15='1.LIGA - Sastavi'!$W$9,'1.LIGA - Sastavi'!W13,IF($L$15='1.LIGA - Sastavi'!$X$9,'1.LIGA - Sastavi'!X13,IF($L$15='1.LIGA - Sastavi'!$Y$9,'1.LIGA - Sastavi'!Y13,IF($L$15='1.LIGA - Sastavi'!$Z$9,'1.LIGA - Sastavi'!Z13,"")))))</f>
        <v/>
      </c>
      <c r="AE29" s="894" t="str">
        <f aca="false">IF($L$15='2.LIGA - Sastavi'!$O$9,'2.LIGA - Sastavi'!O13,IF($L$15='2.LIGA - Sastavi'!$P$9,'2.LIGA - Sastavi'!P13,IF($L$15='2.LIGA - Sastavi'!$Q$9,'2.LIGA - Sastavi'!Q13,IF($L$15='2.LIGA - Sastavi'!$R$9,'2.LIGA - Sastavi'!R13,IF($L$15='2.LIGA - Sastavi'!$S$9,'2.LIGA - Sastavi'!S13,IF($L$15='2.LIGA - Sastavi'!$T$9,'2.LIGA - Sastavi'!T13,IF($L$15='2.LIGA - Sastavi'!$U$9,'2.LIGA - Sastavi'!$U13,$AF29)))))))</f>
        <v/>
      </c>
      <c r="AF29" s="893" t="str">
        <f aca="false">IF($L$15='2.LIGA - Sastavi'!$V$9,'2.LIGA - Sastavi'!V13,IF($L$15='2.LIGA - Sastavi'!$W$9,'2.LIGA - Sastavi'!W13,IF($L$15='2.LIGA - Sastavi'!$X$9,'2.LIGA - Sastavi'!X13,IF($L$15='2.LIGA - Sastavi'!$Y$9,'2.LIGA - Sastavi'!Y13,IF($L$15='2.LIGA - Sastavi'!$Z$9,'2.LIGA - Sastavi'!Z13,"")))))</f>
        <v/>
      </c>
      <c r="AG29" s="894" t="str">
        <f aca="false">IF($L$15='3.LIGA - Sastavi'!$O$9,'3.LIGA - Sastavi'!O13,IF($L$15='3.LIGA - Sastavi'!$P$9,'3.LIGA - Sastavi'!P13,IF($L$15='3.LIGA - Sastavi'!$Q$9,'3.LIGA - Sastavi'!Q13,IF($L$15='3.LIGA - Sastavi'!$R$9,'3.LIGA - Sastavi'!R13,IF($L$15='3.LIGA - Sastavi'!$S$9,'3.LIGA - Sastavi'!S13,IF($L$15='3.LIGA - Sastavi'!$T$9,'3.LIGA - Sastavi'!T13,IF($L$15='3.LIGA - Sastavi'!$U$9,'3.LIGA - Sastavi'!$U13,$AH29)))))))</f>
        <v/>
      </c>
      <c r="AH29" s="893" t="str">
        <f aca="false">IF($L$15='3.LIGA - Sastavi'!$V$9,'3.LIGA - Sastavi'!V13,IF($L$15='3.LIGA - Sastavi'!$W$9,'3.LIGA - Sastavi'!W13,IF($L$15='3.LIGA - Sastavi'!$X$9,'3.LIGA - Sastavi'!X13,"")))</f>
        <v/>
      </c>
    </row>
    <row r="30" customFormat="false" ht="13.5" hidden="false" customHeight="true" outlineLevel="0" collapsed="false">
      <c r="A30" s="930"/>
      <c r="B30" s="931"/>
      <c r="C30" s="943"/>
      <c r="D30" s="944"/>
      <c r="E30" s="954" t="str">
        <f aca="false">IF($B$7=$AC$7,AC16,IF($B$7=$AE$7,AE16,IF($B$7=$AG$7,AG16,"")))</f>
        <v/>
      </c>
      <c r="F30" s="954"/>
      <c r="G30" s="954"/>
      <c r="H30" s="954"/>
      <c r="I30" s="955"/>
      <c r="J30" s="957" t="s">
        <v>774</v>
      </c>
      <c r="K30" s="956"/>
      <c r="L30" s="934" t="str">
        <f aca="false">IF($B$7=$AC$7,AC34,IF($B$7=$AE$7,AE34,IF($B$7=$AG$7,AG34,"")))</f>
        <v/>
      </c>
      <c r="M30" s="934"/>
      <c r="N30" s="934"/>
      <c r="O30" s="934"/>
      <c r="P30" s="943"/>
      <c r="Q30" s="948"/>
      <c r="R30" s="930"/>
      <c r="S30" s="930"/>
      <c r="U30" s="949" t="str">
        <f aca="false">IF(C30="X",UPPER(LEFT(E30,FIND(" ",E30,1)-1))&amp;" "&amp;PROPER(RIGHT(E30,LEN(E30)-FIND(" ",E30,1))),"")</f>
        <v/>
      </c>
      <c r="V30" s="950" t="str">
        <f aca="false">IF(P30="X",UPPER(LEFT(L30,FIND(" ",L30,1)-1))&amp;" "&amp;PROPER(RIGHT(L30,LEN(L30)-FIND(" ",L30,1))),"")</f>
        <v/>
      </c>
      <c r="W30" s="941" t="n">
        <v>9</v>
      </c>
      <c r="X30" s="867"/>
      <c r="Y30" s="941" t="n">
        <v>9</v>
      </c>
      <c r="Z30" s="942"/>
      <c r="AB30" s="843" t="n">
        <v>5</v>
      </c>
      <c r="AC30" s="892" t="str">
        <f aca="false">IF($L$15='1.LIGA - Sastavi'!$O$9,'1.LIGA - Sastavi'!O14,IF($L$15='1.LIGA - Sastavi'!$P$9,'1.LIGA - Sastavi'!P14,IF($L$15='1.LIGA - Sastavi'!$Q$9,'1.LIGA - Sastavi'!Q14,IF($L$15='1.LIGA - Sastavi'!$R$9,'1.LIGA - Sastavi'!R14,IF($L$15='1.LIGA - Sastavi'!$S$9,'1.LIGA - Sastavi'!S14,IF($L$15='1.LIGA - Sastavi'!$T$9,'1.LIGA - Sastavi'!T14,IF($L$15='1.LIGA - Sastavi'!$U$9,'1.LIGA - Sastavi'!U14,$AD30)))))))</f>
        <v/>
      </c>
      <c r="AD30" s="893" t="str">
        <f aca="false">IF($L$15='1.LIGA - Sastavi'!$V$9,'1.LIGA - Sastavi'!V14,IF($L$15='1.LIGA - Sastavi'!$W$9,'1.LIGA - Sastavi'!W14,IF($L$15='1.LIGA - Sastavi'!$X$9,'1.LIGA - Sastavi'!X14,IF($L$15='1.LIGA - Sastavi'!$Y$9,'1.LIGA - Sastavi'!Y14,IF($L$15='1.LIGA - Sastavi'!$Z$9,'1.LIGA - Sastavi'!Z14,"")))))</f>
        <v/>
      </c>
      <c r="AE30" s="894" t="str">
        <f aca="false">IF($L$15='2.LIGA - Sastavi'!$O$9,'2.LIGA - Sastavi'!O14,IF($L$15='2.LIGA - Sastavi'!$P$9,'2.LIGA - Sastavi'!P14,IF($L$15='2.LIGA - Sastavi'!$Q$9,'2.LIGA - Sastavi'!Q14,IF($L$15='2.LIGA - Sastavi'!$R$9,'2.LIGA - Sastavi'!R14,IF($L$15='2.LIGA - Sastavi'!$S$9,'2.LIGA - Sastavi'!S14,IF($L$15='2.LIGA - Sastavi'!$T$9,'2.LIGA - Sastavi'!T14,IF($L$15='2.LIGA - Sastavi'!$U$9,'2.LIGA - Sastavi'!$U14,$AF30)))))))</f>
        <v/>
      </c>
      <c r="AF30" s="893" t="str">
        <f aca="false">IF($L$15='2.LIGA - Sastavi'!$V$9,'2.LIGA - Sastavi'!V14,IF($L$15='2.LIGA - Sastavi'!$W$9,'2.LIGA - Sastavi'!W14,IF($L$15='2.LIGA - Sastavi'!$X$9,'2.LIGA - Sastavi'!X14,IF($L$15='2.LIGA - Sastavi'!$Y$9,'2.LIGA - Sastavi'!Y14,IF($L$15='2.LIGA - Sastavi'!$Z$9,'2.LIGA - Sastavi'!Z14,"")))))</f>
        <v/>
      </c>
      <c r="AG30" s="894" t="str">
        <f aca="false">IF($L$15='3.LIGA - Sastavi'!$O$9,'3.LIGA - Sastavi'!O14,IF($L$15='3.LIGA - Sastavi'!$P$9,'3.LIGA - Sastavi'!P14,IF($L$15='3.LIGA - Sastavi'!$Q$9,'3.LIGA - Sastavi'!Q14,IF($L$15='3.LIGA - Sastavi'!$R$9,'3.LIGA - Sastavi'!R14,IF($L$15='3.LIGA - Sastavi'!$S$9,'3.LIGA - Sastavi'!S14,IF($L$15='3.LIGA - Sastavi'!$T$9,'3.LIGA - Sastavi'!T14,IF($L$15='3.LIGA - Sastavi'!$U$9,'3.LIGA - Sastavi'!$U14,$AH30)))))))</f>
        <v/>
      </c>
      <c r="AH30" s="893" t="str">
        <f aca="false">IF($L$15='3.LIGA - Sastavi'!$V$9,'3.LIGA - Sastavi'!V14,IF($L$15='3.LIGA - Sastavi'!$W$9,'3.LIGA - Sastavi'!W14,IF($L$15='3.LIGA - Sastavi'!$X$9,'3.LIGA - Sastavi'!X14,"")))</f>
        <v/>
      </c>
    </row>
    <row r="31" customFormat="false" ht="13.5" hidden="false" customHeight="true" outlineLevel="0" collapsed="false">
      <c r="A31" s="930"/>
      <c r="B31" s="931"/>
      <c r="C31" s="943"/>
      <c r="D31" s="944"/>
      <c r="E31" s="954" t="str">
        <f aca="false">IF($B$7=$AC$7,AC17,IF($B$7=$AE$7,AE17,IF($B$7=$AG$7,AG17,"")))</f>
        <v/>
      </c>
      <c r="F31" s="954"/>
      <c r="G31" s="954"/>
      <c r="H31" s="954"/>
      <c r="I31" s="955"/>
      <c r="J31" s="957" t="s">
        <v>775</v>
      </c>
      <c r="K31" s="956"/>
      <c r="L31" s="960" t="str">
        <f aca="false">IF($B$7=$AC$7,AC35,IF($B$7=$AE$7,AE35,IF($B$7=$AG$7,AG35,"")))</f>
        <v/>
      </c>
      <c r="M31" s="960"/>
      <c r="N31" s="960"/>
      <c r="O31" s="960"/>
      <c r="P31" s="943"/>
      <c r="Q31" s="948"/>
      <c r="R31" s="930"/>
      <c r="S31" s="930"/>
      <c r="U31" s="949" t="str">
        <f aca="false">IF(C31="X",UPPER(LEFT(E31,FIND(" ",E31,1)-1))&amp;" "&amp;PROPER(RIGHT(E31,LEN(E31)-FIND(" ",E31,1))),"")</f>
        <v/>
      </c>
      <c r="V31" s="950" t="str">
        <f aca="false">IF(P31="X",UPPER(LEFT(L31,FIND(" ",L31,1)-1))&amp;" "&amp;PROPER(RIGHT(L31,LEN(L31)-FIND(" ",L31,1))),"")</f>
        <v/>
      </c>
      <c r="W31" s="941" t="n">
        <v>10</v>
      </c>
      <c r="X31" s="867"/>
      <c r="Y31" s="941" t="n">
        <v>10</v>
      </c>
      <c r="Z31" s="942"/>
      <c r="AB31" s="843" t="n">
        <v>6</v>
      </c>
      <c r="AC31" s="892" t="str">
        <f aca="false">IF($L$15='1.LIGA - Sastavi'!$O$9,'1.LIGA - Sastavi'!O15,IF($L$15='1.LIGA - Sastavi'!$P$9,'1.LIGA - Sastavi'!P15,IF($L$15='1.LIGA - Sastavi'!$Q$9,'1.LIGA - Sastavi'!Q15,IF($L$15='1.LIGA - Sastavi'!$R$9,'1.LIGA - Sastavi'!R15,IF($L$15='1.LIGA - Sastavi'!$S$9,'1.LIGA - Sastavi'!S15,IF($L$15='1.LIGA - Sastavi'!$T$9,'1.LIGA - Sastavi'!T15,IF($L$15='1.LIGA - Sastavi'!$U$9,'1.LIGA - Sastavi'!U15,$AD31)))))))</f>
        <v/>
      </c>
      <c r="AD31" s="893" t="str">
        <f aca="false">IF($L$15='1.LIGA - Sastavi'!$V$9,'1.LIGA - Sastavi'!V15,IF($L$15='1.LIGA - Sastavi'!$W$9,'1.LIGA - Sastavi'!W15,IF($L$15='1.LIGA - Sastavi'!$X$9,'1.LIGA - Sastavi'!X15,IF($L$15='1.LIGA - Sastavi'!$Y$9,'1.LIGA - Sastavi'!Y15,IF($L$15='1.LIGA - Sastavi'!$Z$9,'1.LIGA - Sastavi'!Z15,"")))))</f>
        <v/>
      </c>
      <c r="AE31" s="894" t="str">
        <f aca="false">IF($L$15='2.LIGA - Sastavi'!$O$9,'2.LIGA - Sastavi'!O15,IF($L$15='2.LIGA - Sastavi'!$P$9,'2.LIGA - Sastavi'!P15,IF($L$15='2.LIGA - Sastavi'!$Q$9,'2.LIGA - Sastavi'!Q15,IF($L$15='2.LIGA - Sastavi'!$R$9,'2.LIGA - Sastavi'!R15,IF($L$15='2.LIGA - Sastavi'!$S$9,'2.LIGA - Sastavi'!S15,IF($L$15='2.LIGA - Sastavi'!$T$9,'2.LIGA - Sastavi'!T15,IF($L$15='2.LIGA - Sastavi'!$U$9,'2.LIGA - Sastavi'!$U15,$AF31)))))))</f>
        <v/>
      </c>
      <c r="AF31" s="893" t="str">
        <f aca="false">IF($L$15='2.LIGA - Sastavi'!$V$9,'2.LIGA - Sastavi'!V15,IF($L$15='2.LIGA - Sastavi'!$W$9,'2.LIGA - Sastavi'!W15,IF($L$15='2.LIGA - Sastavi'!$X$9,'2.LIGA - Sastavi'!X15,IF($L$15='2.LIGA - Sastavi'!$Y$9,'2.LIGA - Sastavi'!Y15,IF($L$15='2.LIGA - Sastavi'!$Z$9,'2.LIGA - Sastavi'!Z15,"")))))</f>
        <v/>
      </c>
      <c r="AG31" s="894" t="str">
        <f aca="false">IF($L$15='3.LIGA - Sastavi'!$O$9,'3.LIGA - Sastavi'!O15,IF($L$15='3.LIGA - Sastavi'!$P$9,'3.LIGA - Sastavi'!P15,IF($L$15='3.LIGA - Sastavi'!$Q$9,'3.LIGA - Sastavi'!Q15,IF($L$15='3.LIGA - Sastavi'!$R$9,'3.LIGA - Sastavi'!R15,IF($L$15='3.LIGA - Sastavi'!$S$9,'3.LIGA - Sastavi'!S15,IF($L$15='3.LIGA - Sastavi'!$T$9,'3.LIGA - Sastavi'!T15,IF($L$15='3.LIGA - Sastavi'!$U$9,'3.LIGA - Sastavi'!$U15,$AH31)))))))</f>
        <v/>
      </c>
      <c r="AH31" s="893" t="str">
        <f aca="false">IF($L$15='3.LIGA - Sastavi'!$V$9,'3.LIGA - Sastavi'!V15,IF($L$15='3.LIGA - Sastavi'!$W$9,'3.LIGA - Sastavi'!W15,IF($L$15='3.LIGA - Sastavi'!$X$9,'3.LIGA - Sastavi'!X15,"")))</f>
        <v/>
      </c>
    </row>
    <row r="32" customFormat="false" ht="13.5" hidden="false" customHeight="true" outlineLevel="0" collapsed="false">
      <c r="A32" s="930"/>
      <c r="B32" s="931"/>
      <c r="C32" s="943"/>
      <c r="D32" s="944"/>
      <c r="E32" s="954" t="str">
        <f aca="false">IF($B$7=$AC$7,AC18,IF($B$7=$AE$7,AE18,IF($B$7=$AG$7,AG18,"")))</f>
        <v/>
      </c>
      <c r="F32" s="954"/>
      <c r="G32" s="954"/>
      <c r="H32" s="954"/>
      <c r="I32" s="955"/>
      <c r="J32" s="957" t="s">
        <v>244</v>
      </c>
      <c r="K32" s="956"/>
      <c r="L32" s="934" t="str">
        <f aca="false">IF($B$7=$AC$7,AC36,IF($B$7=$AE$7,AE36,IF($B$7=$AG$7,AG36,"")))</f>
        <v/>
      </c>
      <c r="M32" s="934"/>
      <c r="N32" s="934"/>
      <c r="O32" s="934"/>
      <c r="P32" s="943"/>
      <c r="Q32" s="948"/>
      <c r="R32" s="930"/>
      <c r="S32" s="930"/>
      <c r="U32" s="949" t="str">
        <f aca="false">IF(C32="X",UPPER(LEFT(E32,FIND(" ",E32,1)-1))&amp;" "&amp;PROPER(RIGHT(E32,LEN(E32)-FIND(" ",E32,1))),"")</f>
        <v/>
      </c>
      <c r="V32" s="950" t="str">
        <f aca="false">IF(P32="X",UPPER(LEFT(L32,FIND(" ",L32,1)-1))&amp;" "&amp;PROPER(RIGHT(L32,LEN(L32)-FIND(" ",L32,1))),"")</f>
        <v/>
      </c>
      <c r="W32" s="941" t="n">
        <v>11</v>
      </c>
      <c r="X32" s="867"/>
      <c r="Y32" s="941" t="n">
        <v>11</v>
      </c>
      <c r="Z32" s="942"/>
      <c r="AB32" s="843" t="n">
        <v>7</v>
      </c>
      <c r="AC32" s="892" t="str">
        <f aca="false">IF($L$15='1.LIGA - Sastavi'!$O$9,'1.LIGA - Sastavi'!O16,IF($L$15='1.LIGA - Sastavi'!$P$9,'1.LIGA - Sastavi'!P16,IF($L$15='1.LIGA - Sastavi'!$Q$9,'1.LIGA - Sastavi'!Q16,IF($L$15='1.LIGA - Sastavi'!$R$9,'1.LIGA - Sastavi'!R16,IF($L$15='1.LIGA - Sastavi'!$S$9,'1.LIGA - Sastavi'!S16,IF($L$15='1.LIGA - Sastavi'!$T$9,'1.LIGA - Sastavi'!T16,IF($L$15='1.LIGA - Sastavi'!$U$9,'1.LIGA - Sastavi'!U16,$AD32)))))))</f>
        <v/>
      </c>
      <c r="AD32" s="893" t="str">
        <f aca="false">IF($L$15='1.LIGA - Sastavi'!$V$9,'1.LIGA - Sastavi'!V16,IF($L$15='1.LIGA - Sastavi'!$W$9,'1.LIGA - Sastavi'!W16,IF($L$15='1.LIGA - Sastavi'!$X$9,'1.LIGA - Sastavi'!X16,IF($L$15='1.LIGA - Sastavi'!$Y$9,'1.LIGA - Sastavi'!Y16,IF($L$15='1.LIGA - Sastavi'!$Z$9,'1.LIGA - Sastavi'!Z16,"")))))</f>
        <v/>
      </c>
      <c r="AE32" s="894" t="str">
        <f aca="false">IF($L$15='2.LIGA - Sastavi'!$O$9,'2.LIGA - Sastavi'!O16,IF($L$15='2.LIGA - Sastavi'!$P$9,'2.LIGA - Sastavi'!P16,IF($L$15='2.LIGA - Sastavi'!$Q$9,'2.LIGA - Sastavi'!Q16,IF($L$15='2.LIGA - Sastavi'!$R$9,'2.LIGA - Sastavi'!R16,IF($L$15='2.LIGA - Sastavi'!$S$9,'2.LIGA - Sastavi'!S16,IF($L$15='2.LIGA - Sastavi'!$T$9,'2.LIGA - Sastavi'!T16,IF($L$15='2.LIGA - Sastavi'!$U$9,'2.LIGA - Sastavi'!$U16,$AF32)))))))</f>
        <v/>
      </c>
      <c r="AF32" s="893" t="str">
        <f aca="false">IF($L$15='2.LIGA - Sastavi'!$V$9,'2.LIGA - Sastavi'!V16,IF($L$15='2.LIGA - Sastavi'!$W$9,'2.LIGA - Sastavi'!W16,IF($L$15='2.LIGA - Sastavi'!$X$9,'2.LIGA - Sastavi'!X16,IF($L$15='2.LIGA - Sastavi'!$Y$9,'2.LIGA - Sastavi'!Y16,IF($L$15='2.LIGA - Sastavi'!$Z$9,'2.LIGA - Sastavi'!Z16,"")))))</f>
        <v/>
      </c>
      <c r="AG32" s="894" t="str">
        <f aca="false">IF($L$15='3.LIGA - Sastavi'!$O$9,'3.LIGA - Sastavi'!O16,IF($L$15='3.LIGA - Sastavi'!$P$9,'3.LIGA - Sastavi'!P16,IF($L$15='3.LIGA - Sastavi'!$Q$9,'3.LIGA - Sastavi'!Q16,IF($L$15='3.LIGA - Sastavi'!$R$9,'3.LIGA - Sastavi'!R16,IF($L$15='3.LIGA - Sastavi'!$S$9,'3.LIGA - Sastavi'!S16,IF($L$15='3.LIGA - Sastavi'!$T$9,'3.LIGA - Sastavi'!T16,IF($L$15='3.LIGA - Sastavi'!$U$9,'3.LIGA - Sastavi'!$U16,$AH32)))))))</f>
        <v/>
      </c>
      <c r="AH32" s="893" t="str">
        <f aca="false">IF($L$15='3.LIGA - Sastavi'!$V$9,'3.LIGA - Sastavi'!V16,IF($L$15='3.LIGA - Sastavi'!$W$9,'3.LIGA - Sastavi'!W16,IF($L$15='3.LIGA - Sastavi'!$X$9,'3.LIGA - Sastavi'!X16,"")))</f>
        <v/>
      </c>
    </row>
    <row r="33" customFormat="false" ht="13.5" hidden="false" customHeight="true" outlineLevel="0" collapsed="false">
      <c r="A33" s="930"/>
      <c r="B33" s="931"/>
      <c r="C33" s="943"/>
      <c r="D33" s="944"/>
      <c r="E33" s="954" t="str">
        <f aca="false">IF($B$7=$AC$7,AC19,IF($B$7=$AE$7,AE19,IF($B$7=$AG$7,AG19,"")))</f>
        <v/>
      </c>
      <c r="F33" s="954"/>
      <c r="G33" s="954"/>
      <c r="H33" s="954"/>
      <c r="I33" s="955"/>
      <c r="J33" s="957" t="s">
        <v>519</v>
      </c>
      <c r="K33" s="956"/>
      <c r="L33" s="960" t="str">
        <f aca="false">IF($B$7=$AC$7,AC37,IF($B$7=$AE$7,AE37,IF($B$7=$AG$7,AG37,"")))</f>
        <v/>
      </c>
      <c r="M33" s="960"/>
      <c r="N33" s="960"/>
      <c r="O33" s="960"/>
      <c r="P33" s="943"/>
      <c r="Q33" s="948"/>
      <c r="R33" s="930"/>
      <c r="S33" s="930"/>
      <c r="U33" s="949" t="str">
        <f aca="false">IF(C33="X",UPPER(LEFT(E33,FIND(" ",E33,1)-1))&amp;" "&amp;PROPER(RIGHT(E33,LEN(E33)-FIND(" ",E33,1))),"")</f>
        <v/>
      </c>
      <c r="V33" s="950" t="str">
        <f aca="false">IF(P33="X",UPPER(LEFT(L33,FIND(" ",L33,1)-1))&amp;" "&amp;PROPER(RIGHT(L33,LEN(L33)-FIND(" ",L33,1))),"")</f>
        <v/>
      </c>
      <c r="W33" s="941" t="n">
        <v>12</v>
      </c>
      <c r="X33" s="867"/>
      <c r="Y33" s="941" t="n">
        <v>12</v>
      </c>
      <c r="Z33" s="942"/>
      <c r="AB33" s="843" t="n">
        <v>8</v>
      </c>
      <c r="AC33" s="892" t="str">
        <f aca="false">IF($L$15='1.LIGA - Sastavi'!$O$9,'1.LIGA - Sastavi'!O17,IF($L$15='1.LIGA - Sastavi'!$P$9,'1.LIGA - Sastavi'!P17,IF($L$15='1.LIGA - Sastavi'!$Q$9,'1.LIGA - Sastavi'!Q17,IF($L$15='1.LIGA - Sastavi'!$R$9,'1.LIGA - Sastavi'!R17,IF($L$15='1.LIGA - Sastavi'!$S$9,'1.LIGA - Sastavi'!S17,IF($L$15='1.LIGA - Sastavi'!$T$9,'1.LIGA - Sastavi'!T17,IF($L$15='1.LIGA - Sastavi'!$U$9,'1.LIGA - Sastavi'!U17,$AD33)))))))</f>
        <v/>
      </c>
      <c r="AD33" s="893" t="str">
        <f aca="false">IF($L$15='1.LIGA - Sastavi'!$V$9,'1.LIGA - Sastavi'!V17,IF($L$15='1.LIGA - Sastavi'!$W$9,'1.LIGA - Sastavi'!W17,IF($L$15='1.LIGA - Sastavi'!$X$9,'1.LIGA - Sastavi'!X17,IF($L$15='1.LIGA - Sastavi'!$Y$9,'1.LIGA - Sastavi'!Y17,IF($L$15='1.LIGA - Sastavi'!$Z$9,'1.LIGA - Sastavi'!Z17,"")))))</f>
        <v/>
      </c>
      <c r="AE33" s="894" t="str">
        <f aca="false">IF($L$15='2.LIGA - Sastavi'!$O$9,'2.LIGA - Sastavi'!O17,IF($L$15='2.LIGA - Sastavi'!$P$9,'2.LIGA - Sastavi'!P17,IF($L$15='2.LIGA - Sastavi'!$Q$9,'2.LIGA - Sastavi'!Q17,IF($L$15='2.LIGA - Sastavi'!$R$9,'2.LIGA - Sastavi'!R17,IF($L$15='2.LIGA - Sastavi'!$S$9,'2.LIGA - Sastavi'!S17,IF($L$15='2.LIGA - Sastavi'!$T$9,'2.LIGA - Sastavi'!T17,IF($L$15='2.LIGA - Sastavi'!$U$9,'2.LIGA - Sastavi'!$U17,$AF33)))))))</f>
        <v/>
      </c>
      <c r="AF33" s="893" t="str">
        <f aca="false">IF($L$15='2.LIGA - Sastavi'!$V$9,'2.LIGA - Sastavi'!V17,IF($L$15='2.LIGA - Sastavi'!$W$9,'2.LIGA - Sastavi'!W17,IF($L$15='2.LIGA - Sastavi'!$X$9,'2.LIGA - Sastavi'!X17,IF($L$15='2.LIGA - Sastavi'!$Y$9,'2.LIGA - Sastavi'!Y17,IF($L$15='2.LIGA - Sastavi'!$Z$9,'2.LIGA - Sastavi'!Z17,"")))))</f>
        <v/>
      </c>
      <c r="AG33" s="894" t="str">
        <f aca="false">IF($L$15='3.LIGA - Sastavi'!$O$9,'3.LIGA - Sastavi'!O17,IF($L$15='3.LIGA - Sastavi'!$P$9,'3.LIGA - Sastavi'!P17,IF($L$15='3.LIGA - Sastavi'!$Q$9,'3.LIGA - Sastavi'!Q17,IF($L$15='3.LIGA - Sastavi'!$R$9,'3.LIGA - Sastavi'!R17,IF($L$15='3.LIGA - Sastavi'!$S$9,'3.LIGA - Sastavi'!S17,IF($L$15='3.LIGA - Sastavi'!$T$9,'3.LIGA - Sastavi'!T17,IF($L$15='3.LIGA - Sastavi'!$U$9,'3.LIGA - Sastavi'!$U17,$AH33)))))))</f>
        <v/>
      </c>
      <c r="AH33" s="893" t="str">
        <f aca="false">IF($L$15='3.LIGA - Sastavi'!$V$9,'3.LIGA - Sastavi'!V17,IF($L$15='3.LIGA - Sastavi'!$W$9,'3.LIGA - Sastavi'!W17,IF($L$15='3.LIGA - Sastavi'!$X$9,'3.LIGA - Sastavi'!X17,"")))</f>
        <v/>
      </c>
    </row>
    <row r="34" customFormat="false" ht="13.5" hidden="false" customHeight="true" outlineLevel="0" collapsed="false">
      <c r="A34" s="930"/>
      <c r="B34" s="931"/>
      <c r="C34" s="943"/>
      <c r="D34" s="944"/>
      <c r="E34" s="954" t="str">
        <f aca="false">IF($B$7=$AC$7,AC20,IF($B$7=$AE$7,AE20,IF($B$7=$AG$7,AG20,"")))</f>
        <v/>
      </c>
      <c r="F34" s="954"/>
      <c r="G34" s="954"/>
      <c r="H34" s="954"/>
      <c r="I34" s="955"/>
      <c r="J34" s="957" t="s">
        <v>522</v>
      </c>
      <c r="K34" s="956"/>
      <c r="L34" s="934" t="str">
        <f aca="false">IF($B$7=$AC$7,AC38,IF($B$7=$AE$7,AE38,IF($B$7=$AG$7,AG38,"")))</f>
        <v/>
      </c>
      <c r="M34" s="934"/>
      <c r="N34" s="934"/>
      <c r="O34" s="934"/>
      <c r="P34" s="943"/>
      <c r="Q34" s="948"/>
      <c r="R34" s="930"/>
      <c r="S34" s="930"/>
      <c r="U34" s="949" t="str">
        <f aca="false">IF(C34="X",UPPER(LEFT(E34,FIND(" ",E34,1)-1))&amp;" "&amp;PROPER(RIGHT(E34,LEN(E34)-FIND(" ",E34,1))),"")</f>
        <v/>
      </c>
      <c r="V34" s="950" t="str">
        <f aca="false">IF(P34="X",UPPER(LEFT(L34,FIND(" ",L34,1)-1))&amp;" "&amp;PROPER(RIGHT(L34,LEN(L34)-FIND(" ",L34,1))),"")</f>
        <v/>
      </c>
      <c r="W34" s="941" t="n">
        <v>13</v>
      </c>
      <c r="X34" s="867"/>
      <c r="Y34" s="941" t="n">
        <v>13</v>
      </c>
      <c r="Z34" s="942"/>
      <c r="AB34" s="843" t="n">
        <v>9</v>
      </c>
      <c r="AC34" s="892" t="str">
        <f aca="false">IF($L$15='1.LIGA - Sastavi'!$O$9,'1.LIGA - Sastavi'!O18,IF($L$15='1.LIGA - Sastavi'!$P$9,'1.LIGA - Sastavi'!P18,IF($L$15='1.LIGA - Sastavi'!$Q$9,'1.LIGA - Sastavi'!Q18,IF($L$15='1.LIGA - Sastavi'!$R$9,'1.LIGA - Sastavi'!R18,IF($L$15='1.LIGA - Sastavi'!$S$9,'1.LIGA - Sastavi'!S18,IF($L$15='1.LIGA - Sastavi'!$T$9,'1.LIGA - Sastavi'!T18,IF($L$15='1.LIGA - Sastavi'!$U$9,'1.LIGA - Sastavi'!U18,$AD34)))))))</f>
        <v/>
      </c>
      <c r="AD34" s="893" t="str">
        <f aca="false">IF($L$15='1.LIGA - Sastavi'!$V$9,'1.LIGA - Sastavi'!V18,IF($L$15='1.LIGA - Sastavi'!$W$9,'1.LIGA - Sastavi'!W18,IF($L$15='1.LIGA - Sastavi'!$X$9,'1.LIGA - Sastavi'!X18,IF($L$15='1.LIGA - Sastavi'!$Y$9,'1.LIGA - Sastavi'!Y18,IF($L$15='1.LIGA - Sastavi'!$Z$9,'1.LIGA - Sastavi'!Z18,"")))))</f>
        <v/>
      </c>
      <c r="AE34" s="894" t="str">
        <f aca="false">IF($L$15='2.LIGA - Sastavi'!$O$9,'2.LIGA - Sastavi'!O18,IF($L$15='2.LIGA - Sastavi'!$P$9,'2.LIGA - Sastavi'!P18,IF($L$15='2.LIGA - Sastavi'!$Q$9,'2.LIGA - Sastavi'!Q18,IF($L$15='2.LIGA - Sastavi'!$R$9,'2.LIGA - Sastavi'!R18,IF($L$15='2.LIGA - Sastavi'!$S$9,'2.LIGA - Sastavi'!S18,IF($L$15='2.LIGA - Sastavi'!$T$9,'2.LIGA - Sastavi'!T18,IF($L$15='2.LIGA - Sastavi'!$U$9,'2.LIGA - Sastavi'!$U18,$AF34)))))))</f>
        <v/>
      </c>
      <c r="AF34" s="893" t="str">
        <f aca="false">IF($L$15='2.LIGA - Sastavi'!$V$9,'2.LIGA - Sastavi'!V18,IF($L$15='2.LIGA - Sastavi'!$W$9,'2.LIGA - Sastavi'!W18,IF($L$15='2.LIGA - Sastavi'!$X$9,'2.LIGA - Sastavi'!X18,IF($L$15='2.LIGA - Sastavi'!$Y$9,'2.LIGA - Sastavi'!Y18,IF($L$15='2.LIGA - Sastavi'!$Z$9,'2.LIGA - Sastavi'!Z18,"")))))</f>
        <v/>
      </c>
      <c r="AG34" s="894" t="str">
        <f aca="false">IF($L$15='3.LIGA - Sastavi'!$O$9,'3.LIGA - Sastavi'!O18,IF($L$15='3.LIGA - Sastavi'!$P$9,'3.LIGA - Sastavi'!P18,IF($L$15='3.LIGA - Sastavi'!$Q$9,'3.LIGA - Sastavi'!Q18,IF($L$15='3.LIGA - Sastavi'!$R$9,'3.LIGA - Sastavi'!R18,IF($L$15='3.LIGA - Sastavi'!$S$9,'3.LIGA - Sastavi'!S18,IF($L$15='3.LIGA - Sastavi'!$T$9,'3.LIGA - Sastavi'!T18,IF($L$15='3.LIGA - Sastavi'!$U$9,'3.LIGA - Sastavi'!$U18,$AH34)))))))</f>
        <v/>
      </c>
      <c r="AH34" s="893" t="str">
        <f aca="false">IF($L$15='3.LIGA - Sastavi'!$V$9,'3.LIGA - Sastavi'!V18,IF($L$15='3.LIGA - Sastavi'!$W$9,'3.LIGA - Sastavi'!W18,IF($L$15='3.LIGA - Sastavi'!$X$9,'3.LIGA - Sastavi'!X18,"")))</f>
        <v/>
      </c>
    </row>
    <row r="35" customFormat="false" ht="13.5" hidden="false" customHeight="true" outlineLevel="0" collapsed="false">
      <c r="A35" s="930"/>
      <c r="B35" s="931"/>
      <c r="C35" s="943"/>
      <c r="D35" s="944"/>
      <c r="E35" s="954" t="str">
        <f aca="false">IF($B$7=$AC$7,AC21,IF($B$7=$AE$7,AE21,IF($B$7=$AG$7,AG21,"")))</f>
        <v/>
      </c>
      <c r="F35" s="954"/>
      <c r="G35" s="954"/>
      <c r="H35" s="954"/>
      <c r="I35" s="955"/>
      <c r="J35" s="957" t="s">
        <v>526</v>
      </c>
      <c r="K35" s="956"/>
      <c r="L35" s="960" t="str">
        <f aca="false">IF($B$7=$AC$7,AC39,IF($B$7=$AE$7,AE39,IF($B$7=$AG$7,AG39,"")))</f>
        <v/>
      </c>
      <c r="M35" s="960"/>
      <c r="N35" s="960"/>
      <c r="O35" s="960"/>
      <c r="P35" s="943"/>
      <c r="Q35" s="948"/>
      <c r="R35" s="930"/>
      <c r="S35" s="930"/>
      <c r="U35" s="949" t="str">
        <f aca="false">IF(C35="X",UPPER(LEFT(E35,FIND(" ",E35,1)-1))&amp;" "&amp;PROPER(RIGHT(E35,LEN(E35)-FIND(" ",E35,1))),"")</f>
        <v/>
      </c>
      <c r="V35" s="950" t="str">
        <f aca="false">IF(P35="X",UPPER(LEFT(L35,FIND(" ",L35,1)-1))&amp;" "&amp;PROPER(RIGHT(L35,LEN(L35)-FIND(" ",L35,1))),"")</f>
        <v/>
      </c>
      <c r="W35" s="941" t="n">
        <v>14</v>
      </c>
      <c r="X35" s="867"/>
      <c r="Y35" s="941" t="n">
        <v>14</v>
      </c>
      <c r="Z35" s="942"/>
      <c r="AB35" s="843" t="n">
        <v>10</v>
      </c>
      <c r="AC35" s="892" t="str">
        <f aca="false">IF($L$15='1.LIGA - Sastavi'!$O$9,'1.LIGA - Sastavi'!O19,IF($L$15='1.LIGA - Sastavi'!$P$9,'1.LIGA - Sastavi'!P19,IF($L$15='1.LIGA - Sastavi'!$Q$9,'1.LIGA - Sastavi'!Q19,IF($L$15='1.LIGA - Sastavi'!$R$9,'1.LIGA - Sastavi'!R19,IF($L$15='1.LIGA - Sastavi'!$S$9,'1.LIGA - Sastavi'!S19,IF($L$15='1.LIGA - Sastavi'!$T$9,'1.LIGA - Sastavi'!T19,IF($L$15='1.LIGA - Sastavi'!$U$9,'1.LIGA - Sastavi'!U19,$AD35)))))))</f>
        <v/>
      </c>
      <c r="AD35" s="893" t="str">
        <f aca="false">IF($L$15='1.LIGA - Sastavi'!$V$9,'1.LIGA - Sastavi'!V19,IF($L$15='1.LIGA - Sastavi'!$W$9,'1.LIGA - Sastavi'!W19,IF($L$15='1.LIGA - Sastavi'!$X$9,'1.LIGA - Sastavi'!X19,IF($L$15='1.LIGA - Sastavi'!$Y$9,'1.LIGA - Sastavi'!Y19,IF($L$15='1.LIGA - Sastavi'!$Z$9,'1.LIGA - Sastavi'!Z19,"")))))</f>
        <v/>
      </c>
      <c r="AE35" s="894" t="str">
        <f aca="false">IF($L$15='2.LIGA - Sastavi'!$O$9,'2.LIGA - Sastavi'!O19,IF($L$15='2.LIGA - Sastavi'!$P$9,'2.LIGA - Sastavi'!P19,IF($L$15='2.LIGA - Sastavi'!$Q$9,'2.LIGA - Sastavi'!Q19,IF($L$15='2.LIGA - Sastavi'!$R$9,'2.LIGA - Sastavi'!R19,IF($L$15='2.LIGA - Sastavi'!$S$9,'2.LIGA - Sastavi'!S19,IF($L$15='2.LIGA - Sastavi'!$T$9,'2.LIGA - Sastavi'!T19,IF($L$15='2.LIGA - Sastavi'!$U$9,'2.LIGA - Sastavi'!$U19,$AF35)))))))</f>
        <v/>
      </c>
      <c r="AF35" s="893" t="str">
        <f aca="false">IF($L$15='2.LIGA - Sastavi'!$V$9,'2.LIGA - Sastavi'!V19,IF($L$15='2.LIGA - Sastavi'!$W$9,'2.LIGA - Sastavi'!W19,IF($L$15='2.LIGA - Sastavi'!$X$9,'2.LIGA - Sastavi'!X19,IF($L$15='2.LIGA - Sastavi'!$Y$9,'2.LIGA - Sastavi'!Y19,IF($L$15='2.LIGA - Sastavi'!$Z$9,'2.LIGA - Sastavi'!Z19,"")))))</f>
        <v/>
      </c>
      <c r="AG35" s="894" t="str">
        <f aca="false">IF($L$15='3.LIGA - Sastavi'!$O$9,'3.LIGA - Sastavi'!O19,IF($L$15='3.LIGA - Sastavi'!$P$9,'3.LIGA - Sastavi'!P19,IF($L$15='3.LIGA - Sastavi'!$Q$9,'3.LIGA - Sastavi'!Q19,IF($L$15='3.LIGA - Sastavi'!$R$9,'3.LIGA - Sastavi'!R19,IF($L$15='3.LIGA - Sastavi'!$S$9,'3.LIGA - Sastavi'!S19,IF($L$15='3.LIGA - Sastavi'!$T$9,'3.LIGA - Sastavi'!T19,IF($L$15='3.LIGA - Sastavi'!$U$9,'3.LIGA - Sastavi'!$U19,$AH35)))))))</f>
        <v/>
      </c>
      <c r="AH35" s="893" t="str">
        <f aca="false">IF($L$15='3.LIGA - Sastavi'!$V$9,'3.LIGA - Sastavi'!V19,IF($L$15='3.LIGA - Sastavi'!$W$9,'3.LIGA - Sastavi'!W19,IF($L$15='3.LIGA - Sastavi'!$X$9,'3.LIGA - Sastavi'!X19,"")))</f>
        <v/>
      </c>
    </row>
    <row r="36" customFormat="false" ht="13.5" hidden="false" customHeight="true" outlineLevel="0" collapsed="false">
      <c r="A36" s="930"/>
      <c r="B36" s="931"/>
      <c r="C36" s="961"/>
      <c r="D36" s="962"/>
      <c r="E36" s="954" t="str">
        <f aca="false">IF($B$7=$AC$7,AC22,IF($B$7=$AE$7,AE22,IF($B$7=$AG$7,AG22,"")))</f>
        <v/>
      </c>
      <c r="F36" s="954"/>
      <c r="G36" s="954"/>
      <c r="H36" s="954"/>
      <c r="I36" s="963"/>
      <c r="J36" s="957" t="s">
        <v>377</v>
      </c>
      <c r="K36" s="964"/>
      <c r="L36" s="934" t="str">
        <f aca="false">IF($B$7=$AC$7,AC40,IF($B$7=$AE$7,AE40,IF($B$7=$AG$7,AG40,"")))</f>
        <v/>
      </c>
      <c r="M36" s="934"/>
      <c r="N36" s="934"/>
      <c r="O36" s="934"/>
      <c r="P36" s="961"/>
      <c r="Q36" s="965"/>
      <c r="R36" s="930"/>
      <c r="S36" s="930"/>
      <c r="U36" s="949" t="str">
        <f aca="false">IF(C36="X",UPPER(LEFT(E36,FIND(" ",E36,1)-1))&amp;" "&amp;PROPER(RIGHT(E36,LEN(E36)-FIND(" ",E36,1))),"")</f>
        <v/>
      </c>
      <c r="V36" s="950" t="str">
        <f aca="false">IF(P36="X",UPPER(LEFT(L36,FIND(" ",L36,1)-1))&amp;" "&amp;PROPER(RIGHT(L36,LEN(L36)-FIND(" ",L36,1))),"")</f>
        <v/>
      </c>
      <c r="W36" s="941" t="n">
        <v>15</v>
      </c>
      <c r="X36" s="867"/>
      <c r="Y36" s="941" t="n">
        <v>15</v>
      </c>
      <c r="Z36" s="942"/>
      <c r="AB36" s="843" t="n">
        <v>11</v>
      </c>
      <c r="AC36" s="892" t="str">
        <f aca="false">IF($L$15='1.LIGA - Sastavi'!$O$9,'1.LIGA - Sastavi'!O20,IF($L$15='1.LIGA - Sastavi'!$P$9,'1.LIGA - Sastavi'!P20,IF($L$15='1.LIGA - Sastavi'!$Q$9,'1.LIGA - Sastavi'!Q20,IF($L$15='1.LIGA - Sastavi'!$R$9,'1.LIGA - Sastavi'!R20,IF($L$15='1.LIGA - Sastavi'!$S$9,'1.LIGA - Sastavi'!S20,IF($L$15='1.LIGA - Sastavi'!$T$9,'1.LIGA - Sastavi'!T20,IF($L$15='1.LIGA - Sastavi'!$U$9,'1.LIGA - Sastavi'!U20,$AD36)))))))</f>
        <v/>
      </c>
      <c r="AD36" s="893" t="str">
        <f aca="false">IF($L$15='1.LIGA - Sastavi'!$V$9,'1.LIGA - Sastavi'!V20,IF($L$15='1.LIGA - Sastavi'!$W$9,'1.LIGA - Sastavi'!W20,IF($L$15='1.LIGA - Sastavi'!$X$9,'1.LIGA - Sastavi'!X20,IF($L$15='1.LIGA - Sastavi'!$Y$9,'1.LIGA - Sastavi'!Y20,IF($L$15='1.LIGA - Sastavi'!$Z$9,'1.LIGA - Sastavi'!Z20,"")))))</f>
        <v/>
      </c>
      <c r="AE36" s="894" t="str">
        <f aca="false">IF($L$15='2.LIGA - Sastavi'!$O$9,'2.LIGA - Sastavi'!O20,IF($L$15='2.LIGA - Sastavi'!$P$9,'2.LIGA - Sastavi'!P20,IF($L$15='2.LIGA - Sastavi'!$Q$9,'2.LIGA - Sastavi'!Q20,IF($L$15='2.LIGA - Sastavi'!$R$9,'2.LIGA - Sastavi'!R20,IF($L$15='2.LIGA - Sastavi'!$S$9,'2.LIGA - Sastavi'!S20,IF($L$15='2.LIGA - Sastavi'!$T$9,'2.LIGA - Sastavi'!T20,IF($L$15='2.LIGA - Sastavi'!$U$9,'2.LIGA - Sastavi'!$U20,$AF36)))))))</f>
        <v/>
      </c>
      <c r="AF36" s="893" t="str">
        <f aca="false">IF($L$15='2.LIGA - Sastavi'!$V$9,'2.LIGA - Sastavi'!V20,IF($L$15='2.LIGA - Sastavi'!$W$9,'2.LIGA - Sastavi'!W20,IF($L$15='2.LIGA - Sastavi'!$X$9,'2.LIGA - Sastavi'!X20,IF($L$15='2.LIGA - Sastavi'!$Y$9,'2.LIGA - Sastavi'!Y20,IF($L$15='2.LIGA - Sastavi'!$Z$9,'2.LIGA - Sastavi'!Z20,"")))))</f>
        <v/>
      </c>
      <c r="AG36" s="894" t="str">
        <f aca="false">IF($L$15='3.LIGA - Sastavi'!$O$9,'3.LIGA - Sastavi'!O20,IF($L$15='3.LIGA - Sastavi'!$P$9,'3.LIGA - Sastavi'!P20,IF($L$15='3.LIGA - Sastavi'!$Q$9,'3.LIGA - Sastavi'!Q20,IF($L$15='3.LIGA - Sastavi'!$R$9,'3.LIGA - Sastavi'!R20,IF($L$15='3.LIGA - Sastavi'!$S$9,'3.LIGA - Sastavi'!S20,IF($L$15='3.LIGA - Sastavi'!$T$9,'3.LIGA - Sastavi'!T20,IF($L$15='3.LIGA - Sastavi'!$U$9,'3.LIGA - Sastavi'!$U20,$AH36)))))))</f>
        <v/>
      </c>
      <c r="AH36" s="893" t="str">
        <f aca="false">IF($L$15='3.LIGA - Sastavi'!$V$9,'3.LIGA - Sastavi'!V20,IF($L$15='3.LIGA - Sastavi'!$W$9,'3.LIGA - Sastavi'!W20,IF($L$15='3.LIGA - Sastavi'!$X$9,'3.LIGA - Sastavi'!X20,"")))</f>
        <v/>
      </c>
    </row>
    <row r="37" customFormat="false" ht="13.5" hidden="false" customHeight="true" outlineLevel="0" collapsed="false">
      <c r="A37" s="930"/>
      <c r="B37" s="931"/>
      <c r="C37" s="961"/>
      <c r="D37" s="962"/>
      <c r="E37" s="954" t="str">
        <f aca="false">IF($B$7=$AC$7,AC23,IF($B$7=$AE$7,AE23,IF($B$7=$AG$7,AG23,"")))</f>
        <v/>
      </c>
      <c r="F37" s="954"/>
      <c r="G37" s="954"/>
      <c r="H37" s="954"/>
      <c r="I37" s="963"/>
      <c r="J37" s="966" t="s">
        <v>337</v>
      </c>
      <c r="K37" s="964"/>
      <c r="L37" s="960" t="str">
        <f aca="false">IF($B$7=$AC$7,AC41,IF($B$7=$AE$7,AE41,IF($B$7=$AG$7,AG41,"")))</f>
        <v/>
      </c>
      <c r="M37" s="960"/>
      <c r="N37" s="960"/>
      <c r="O37" s="960"/>
      <c r="P37" s="961"/>
      <c r="Q37" s="965"/>
      <c r="R37" s="930"/>
      <c r="S37" s="930"/>
      <c r="U37" s="967" t="str">
        <f aca="false">IF(C37="X",UPPER(LEFT(E37,FIND(" ",E37,1)-1))&amp;" "&amp;PROPER(RIGHT(E37,LEN(E37)-FIND(" ",E37,1))),"")</f>
        <v/>
      </c>
      <c r="V37" s="968" t="str">
        <f aca="false">IF(P37="X",UPPER(LEFT(L37,FIND(" ",L37,1)-1))&amp;" "&amp;PROPER(RIGHT(L37,LEN(L37)-FIND(" ",L37,1))),"")</f>
        <v/>
      </c>
      <c r="W37" s="969" t="n">
        <v>16</v>
      </c>
      <c r="X37" s="970"/>
      <c r="Y37" s="969" t="n">
        <v>16</v>
      </c>
      <c r="Z37" s="971"/>
      <c r="AB37" s="843" t="n">
        <v>12</v>
      </c>
      <c r="AC37" s="892" t="str">
        <f aca="false">IF($L$15='1.LIGA - Sastavi'!$O$9,'1.LIGA - Sastavi'!O21,IF($L$15='1.LIGA - Sastavi'!$P$9,'1.LIGA - Sastavi'!P21,IF($L$15='1.LIGA - Sastavi'!$Q$9,'1.LIGA - Sastavi'!Q21,IF($L$15='1.LIGA - Sastavi'!$R$9,'1.LIGA - Sastavi'!R21,IF($L$15='1.LIGA - Sastavi'!$S$9,'1.LIGA - Sastavi'!S21,IF($L$15='1.LIGA - Sastavi'!$T$9,'1.LIGA - Sastavi'!T21,IF($L$15='1.LIGA - Sastavi'!$U$9,'1.LIGA - Sastavi'!U21,$AD37)))))))</f>
        <v/>
      </c>
      <c r="AD37" s="893" t="str">
        <f aca="false">IF($L$15='1.LIGA - Sastavi'!$V$9,'1.LIGA - Sastavi'!V21,IF($L$15='1.LIGA - Sastavi'!$W$9,'1.LIGA - Sastavi'!W21,IF($L$15='1.LIGA - Sastavi'!$X$9,'1.LIGA - Sastavi'!X21,IF($L$15='1.LIGA - Sastavi'!$Y$9,'1.LIGA - Sastavi'!Y21,IF($L$15='1.LIGA - Sastavi'!$Z$9,'1.LIGA - Sastavi'!Z21,"")))))</f>
        <v/>
      </c>
      <c r="AE37" s="894" t="str">
        <f aca="false">IF($L$15='2.LIGA - Sastavi'!$O$9,'2.LIGA - Sastavi'!O21,IF($L$15='2.LIGA - Sastavi'!$P$9,'2.LIGA - Sastavi'!P21,IF($L$15='2.LIGA - Sastavi'!$Q$9,'2.LIGA - Sastavi'!Q21,IF($L$15='2.LIGA - Sastavi'!$R$9,'2.LIGA - Sastavi'!R21,IF($L$15='2.LIGA - Sastavi'!$S$9,'2.LIGA - Sastavi'!S21,IF($L$15='2.LIGA - Sastavi'!$T$9,'2.LIGA - Sastavi'!T21,IF($L$15='2.LIGA - Sastavi'!$U$9,'2.LIGA - Sastavi'!$U21,$AF37)))))))</f>
        <v/>
      </c>
      <c r="AF37" s="893" t="str">
        <f aca="false">IF($L$15='2.LIGA - Sastavi'!$V$9,'2.LIGA - Sastavi'!V21,IF($L$15='2.LIGA - Sastavi'!$W$9,'2.LIGA - Sastavi'!W21,IF($L$15='2.LIGA - Sastavi'!$X$9,'2.LIGA - Sastavi'!X21,IF($L$15='2.LIGA - Sastavi'!$Y$9,'2.LIGA - Sastavi'!Y21,IF($L$15='2.LIGA - Sastavi'!$Z$9,'2.LIGA - Sastavi'!Z21,"")))))</f>
        <v/>
      </c>
      <c r="AG37" s="894" t="str">
        <f aca="false">IF($L$15='3.LIGA - Sastavi'!$O$9,'3.LIGA - Sastavi'!O21,IF($L$15='3.LIGA - Sastavi'!$P$9,'3.LIGA - Sastavi'!P21,IF($L$15='3.LIGA - Sastavi'!$Q$9,'3.LIGA - Sastavi'!Q21,IF($L$15='3.LIGA - Sastavi'!$R$9,'3.LIGA - Sastavi'!R21,IF($L$15='3.LIGA - Sastavi'!$S$9,'3.LIGA - Sastavi'!S21,IF($L$15='3.LIGA - Sastavi'!$T$9,'3.LIGA - Sastavi'!T21,IF($L$15='3.LIGA - Sastavi'!$U$9,'3.LIGA - Sastavi'!$U21,$AH37)))))))</f>
        <v/>
      </c>
      <c r="AH37" s="893" t="str">
        <f aca="false">IF($L$15='3.LIGA - Sastavi'!$V$9,'3.LIGA - Sastavi'!V21,IF($L$15='3.LIGA - Sastavi'!$W$9,'3.LIGA - Sastavi'!W21,IF($L$15='3.LIGA - Sastavi'!$X$9,'3.LIGA - Sastavi'!X21,"")))</f>
        <v/>
      </c>
    </row>
    <row r="38" customFormat="false" ht="13.5" hidden="false" customHeight="true" outlineLevel="0" collapsed="false">
      <c r="A38" s="930"/>
      <c r="B38" s="895"/>
      <c r="C38" s="972" t="str">
        <f aca="false">IF(16-COUNTBLANK(C22:C37)=5,"OK","Označi 5 igrača")</f>
        <v>Označi 5 igrača</v>
      </c>
      <c r="D38" s="973" t="str">
        <f aca="false">IF(16-COUNTBLANK(D22:D37)=4,"OK","Označi 4 igrača")</f>
        <v>Označi 4 igrača</v>
      </c>
      <c r="E38" s="974"/>
      <c r="F38" s="975"/>
      <c r="G38" s="976"/>
      <c r="H38" s="977"/>
      <c r="I38" s="978"/>
      <c r="J38" s="978"/>
      <c r="K38" s="978"/>
      <c r="L38" s="977"/>
      <c r="M38" s="976"/>
      <c r="N38" s="976"/>
      <c r="O38" s="976"/>
      <c r="P38" s="972" t="str">
        <f aca="false">IF(16-COUNTBLANK(P22:P37)=5,"OK","Označi 5 igrača")</f>
        <v>Označi 5 igrača</v>
      </c>
      <c r="Q38" s="973" t="str">
        <f aca="false">IF(16-COUNTBLANK(Q22:Q37)=4,"OK","Označi 4 igrača")</f>
        <v>Označi 4 igrača</v>
      </c>
      <c r="R38" s="930"/>
      <c r="S38" s="930"/>
      <c r="AB38" s="843" t="n">
        <v>13</v>
      </c>
      <c r="AC38" s="892" t="str">
        <f aca="false">IF($L$15='1.LIGA - Sastavi'!$O$9,'1.LIGA - Sastavi'!O22,IF($L$15='1.LIGA - Sastavi'!$P$9,'1.LIGA - Sastavi'!P22,IF($L$15='1.LIGA - Sastavi'!$Q$9,'1.LIGA - Sastavi'!Q22,IF($L$15='1.LIGA - Sastavi'!$R$9,'1.LIGA - Sastavi'!R22,IF($L$15='1.LIGA - Sastavi'!$S$9,'1.LIGA - Sastavi'!S22,IF($L$15='1.LIGA - Sastavi'!$T$9,'1.LIGA - Sastavi'!T22,IF($L$15='1.LIGA - Sastavi'!$U$9,'1.LIGA - Sastavi'!U22,$AD38)))))))</f>
        <v/>
      </c>
      <c r="AD38" s="893" t="str">
        <f aca="false">IF($L$15='1.LIGA - Sastavi'!$V$9,'1.LIGA - Sastavi'!V22,IF($L$15='1.LIGA - Sastavi'!$W$9,'1.LIGA - Sastavi'!W22,IF($L$15='1.LIGA - Sastavi'!$X$9,'1.LIGA - Sastavi'!X22,IF($L$15='1.LIGA - Sastavi'!$Y$9,'1.LIGA - Sastavi'!Y22,IF($L$15='1.LIGA - Sastavi'!$Z$9,'1.LIGA - Sastavi'!Z22,"")))))</f>
        <v/>
      </c>
      <c r="AE38" s="894" t="str">
        <f aca="false">IF($L$15='2.LIGA - Sastavi'!$O$9,'2.LIGA - Sastavi'!O22,IF($L$15='2.LIGA - Sastavi'!$P$9,'2.LIGA - Sastavi'!P22,IF($L$15='2.LIGA - Sastavi'!$Q$9,'2.LIGA - Sastavi'!Q22,IF($L$15='2.LIGA - Sastavi'!$R$9,'2.LIGA - Sastavi'!R22,IF($L$15='2.LIGA - Sastavi'!$S$9,'2.LIGA - Sastavi'!S22,IF($L$15='2.LIGA - Sastavi'!$T$9,'2.LIGA - Sastavi'!T22,IF($L$15='2.LIGA - Sastavi'!$U$9,'2.LIGA - Sastavi'!$U22,$AF38)))))))</f>
        <v/>
      </c>
      <c r="AF38" s="893" t="str">
        <f aca="false">IF($L$15='2.LIGA - Sastavi'!$V$9,'2.LIGA - Sastavi'!V22,IF($L$15='2.LIGA - Sastavi'!$W$9,'2.LIGA - Sastavi'!W22,IF($L$15='2.LIGA - Sastavi'!$X$9,'2.LIGA - Sastavi'!X22,IF($L$15='2.LIGA - Sastavi'!$Y$9,'2.LIGA - Sastavi'!Y22,IF($L$15='2.LIGA - Sastavi'!$Z$9,'2.LIGA - Sastavi'!Z22,"")))))</f>
        <v/>
      </c>
      <c r="AG38" s="894" t="str">
        <f aca="false">IF($L$15='3.LIGA - Sastavi'!$O$9,'3.LIGA - Sastavi'!O22,IF($L$15='3.LIGA - Sastavi'!$P$9,'3.LIGA - Sastavi'!P22,IF($L$15='3.LIGA - Sastavi'!$Q$9,'3.LIGA - Sastavi'!Q22,IF($L$15='3.LIGA - Sastavi'!$R$9,'3.LIGA - Sastavi'!R22,IF($L$15='3.LIGA - Sastavi'!$S$9,'3.LIGA - Sastavi'!S22,IF($L$15='3.LIGA - Sastavi'!$T$9,'3.LIGA - Sastavi'!T22,IF($L$15='3.LIGA - Sastavi'!$U$9,'3.LIGA - Sastavi'!$U22,$AH38)))))))</f>
        <v/>
      </c>
      <c r="AH38" s="893" t="str">
        <f aca="false">IF($L$15='3.LIGA - Sastavi'!$V$9,'3.LIGA - Sastavi'!V22,IF($L$15='3.LIGA - Sastavi'!$W$9,'3.LIGA - Sastavi'!W22,IF($L$15='3.LIGA - Sastavi'!$X$9,'3.LIGA - Sastavi'!X22,"")))</f>
        <v/>
      </c>
    </row>
    <row r="39" customFormat="false" ht="15" hidden="false" customHeight="true" outlineLevel="0" collapsed="false">
      <c r="A39" s="930"/>
      <c r="B39" s="895"/>
      <c r="C39" s="974"/>
      <c r="D39" s="979"/>
      <c r="E39" s="974"/>
      <c r="F39" s="975"/>
      <c r="G39" s="976"/>
      <c r="H39" s="977"/>
      <c r="I39" s="978"/>
      <c r="J39" s="980" t="s">
        <v>759</v>
      </c>
      <c r="K39" s="978"/>
      <c r="L39" s="977"/>
      <c r="M39" s="976"/>
      <c r="N39" s="976"/>
      <c r="O39" s="976"/>
      <c r="P39" s="976"/>
      <c r="Q39" s="930"/>
      <c r="R39" s="930"/>
      <c r="S39" s="930"/>
      <c r="U39" s="914" t="s">
        <v>776</v>
      </c>
      <c r="V39" s="915"/>
      <c r="AB39" s="843" t="n">
        <v>14</v>
      </c>
      <c r="AC39" s="892" t="str">
        <f aca="false">IF($L$15='1.LIGA - Sastavi'!$O$9,'1.LIGA - Sastavi'!O23,IF($L$15='1.LIGA - Sastavi'!$P$9,'1.LIGA - Sastavi'!P23,IF($L$15='1.LIGA - Sastavi'!$Q$9,'1.LIGA - Sastavi'!Q23,IF($L$15='1.LIGA - Sastavi'!$R$9,'1.LIGA - Sastavi'!R23,IF($L$15='1.LIGA - Sastavi'!$S$9,'1.LIGA - Sastavi'!S23,IF($L$15='1.LIGA - Sastavi'!$T$9,'1.LIGA - Sastavi'!T23,IF($L$15='1.LIGA - Sastavi'!$U$9,'1.LIGA - Sastavi'!U23,$AD39)))))))</f>
        <v/>
      </c>
      <c r="AD39" s="893" t="str">
        <f aca="false">IF($L$15='1.LIGA - Sastavi'!$V$9,'1.LIGA - Sastavi'!V23,IF($L$15='1.LIGA - Sastavi'!$W$9,'1.LIGA - Sastavi'!W23,IF($L$15='1.LIGA - Sastavi'!$X$9,'1.LIGA - Sastavi'!X23,IF($L$15='1.LIGA - Sastavi'!$Y$9,'1.LIGA - Sastavi'!Y23,IF($L$15='1.LIGA - Sastavi'!$Z$9,'1.LIGA - Sastavi'!Z23,"")))))</f>
        <v/>
      </c>
      <c r="AE39" s="894" t="str">
        <f aca="false">IF($L$15='2.LIGA - Sastavi'!$O$9,'2.LIGA - Sastavi'!O23,IF($L$15='2.LIGA - Sastavi'!$P$9,'2.LIGA - Sastavi'!P23,IF($L$15='2.LIGA - Sastavi'!$Q$9,'2.LIGA - Sastavi'!Q23,IF($L$15='2.LIGA - Sastavi'!$R$9,'2.LIGA - Sastavi'!R23,IF($L$15='2.LIGA - Sastavi'!$S$9,'2.LIGA - Sastavi'!S23,IF($L$15='2.LIGA - Sastavi'!$T$9,'2.LIGA - Sastavi'!T23,IF($L$15='2.LIGA - Sastavi'!$U$9,'2.LIGA - Sastavi'!$U23,$AF39)))))))</f>
        <v/>
      </c>
      <c r="AF39" s="893" t="str">
        <f aca="false">IF($L$15='2.LIGA - Sastavi'!$V$9,'2.LIGA - Sastavi'!V23,IF($L$15='2.LIGA - Sastavi'!$W$9,'2.LIGA - Sastavi'!W23,IF($L$15='2.LIGA - Sastavi'!$X$9,'2.LIGA - Sastavi'!X23,IF($L$15='2.LIGA - Sastavi'!$Y$9,'2.LIGA - Sastavi'!Y23,IF($L$15='2.LIGA - Sastavi'!$Z$9,'2.LIGA - Sastavi'!Z23,"")))))</f>
        <v/>
      </c>
      <c r="AG39" s="894" t="str">
        <f aca="false">IF($L$15='3.LIGA - Sastavi'!$O$9,'3.LIGA - Sastavi'!O23,IF($L$15='3.LIGA - Sastavi'!$P$9,'3.LIGA - Sastavi'!P23,IF($L$15='3.LIGA - Sastavi'!$Q$9,'3.LIGA - Sastavi'!Q23,IF($L$15='3.LIGA - Sastavi'!$R$9,'3.LIGA - Sastavi'!R23,IF($L$15='3.LIGA - Sastavi'!$S$9,'3.LIGA - Sastavi'!S23,IF($L$15='3.LIGA - Sastavi'!$T$9,'3.LIGA - Sastavi'!T23,IF($L$15='3.LIGA - Sastavi'!$U$9,'3.LIGA - Sastavi'!$U23,$AH39)))))))</f>
        <v/>
      </c>
      <c r="AH39" s="893" t="str">
        <f aca="false">IF($L$15='3.LIGA - Sastavi'!$V$9,'3.LIGA - Sastavi'!V23,IF($L$15='3.LIGA - Sastavi'!$W$9,'3.LIGA - Sastavi'!W23,IF($L$15='3.LIGA - Sastavi'!$X$9,'3.LIGA - Sastavi'!X23,"")))</f>
        <v/>
      </c>
    </row>
    <row r="40" customFormat="false" ht="13.5" hidden="false" customHeight="true" outlineLevel="0" collapsed="false">
      <c r="A40" s="930"/>
      <c r="B40" s="981"/>
      <c r="C40" s="974"/>
      <c r="D40" s="982" t="n">
        <v>12</v>
      </c>
      <c r="E40" s="983"/>
      <c r="F40" s="983"/>
      <c r="G40" s="983"/>
      <c r="H40" s="983"/>
      <c r="I40" s="984"/>
      <c r="J40" s="985" t="n">
        <v>1</v>
      </c>
      <c r="K40" s="986"/>
      <c r="L40" s="987"/>
      <c r="M40" s="987"/>
      <c r="N40" s="987"/>
      <c r="O40" s="987"/>
      <c r="P40" s="988" t="n">
        <v>12</v>
      </c>
      <c r="Q40" s="930"/>
      <c r="R40" s="930"/>
      <c r="S40" s="930"/>
      <c r="U40" s="926" t="n">
        <f aca="false">$D$15</f>
        <v>0</v>
      </c>
      <c r="V40" s="927" t="n">
        <f aca="false">$L$15</f>
        <v>0</v>
      </c>
      <c r="W40" s="928"/>
      <c r="X40" s="881"/>
      <c r="Y40" s="928"/>
      <c r="Z40" s="989"/>
      <c r="AB40" s="843" t="n">
        <v>15</v>
      </c>
      <c r="AC40" s="892" t="str">
        <f aca="false">IF($L$15='1.LIGA - Sastavi'!$O$9,'1.LIGA - Sastavi'!O24,IF($L$15='1.LIGA - Sastavi'!$P$9,'1.LIGA - Sastavi'!P24,IF($L$15='1.LIGA - Sastavi'!$Q$9,'1.LIGA - Sastavi'!Q24,IF($L$15='1.LIGA - Sastavi'!$R$9,'1.LIGA - Sastavi'!R24,IF($L$15='1.LIGA - Sastavi'!$S$9,'1.LIGA - Sastavi'!S24,IF($L$15='1.LIGA - Sastavi'!$T$9,'1.LIGA - Sastavi'!T24,IF($L$15='1.LIGA - Sastavi'!$U$9,'1.LIGA - Sastavi'!U24,$AD40)))))))</f>
        <v/>
      </c>
      <c r="AD40" s="893" t="str">
        <f aca="false">IF($L$15='1.LIGA - Sastavi'!$V$9,'1.LIGA - Sastavi'!V24,IF($L$15='1.LIGA - Sastavi'!$W$9,'1.LIGA - Sastavi'!W24,IF($L$15='1.LIGA - Sastavi'!$X$9,'1.LIGA - Sastavi'!X24,IF($L$15='1.LIGA - Sastavi'!$Y$9,'1.LIGA - Sastavi'!Y24,IF($L$15='1.LIGA - Sastavi'!$Z$9,'1.LIGA - Sastavi'!Z24,"")))))</f>
        <v/>
      </c>
      <c r="AE40" s="894" t="str">
        <f aca="false">IF($L$15='2.LIGA - Sastavi'!$O$9,'2.LIGA - Sastavi'!O24,IF($L$15='2.LIGA - Sastavi'!$P$9,'2.LIGA - Sastavi'!P24,IF($L$15='2.LIGA - Sastavi'!$Q$9,'2.LIGA - Sastavi'!Q24,IF($L$15='2.LIGA - Sastavi'!$R$9,'2.LIGA - Sastavi'!R24,IF($L$15='2.LIGA - Sastavi'!$S$9,'2.LIGA - Sastavi'!S24,IF($L$15='2.LIGA - Sastavi'!$T$9,'2.LIGA - Sastavi'!T24,IF($L$15='2.LIGA - Sastavi'!$U$9,'2.LIGA - Sastavi'!$U24,$AF40)))))))</f>
        <v/>
      </c>
      <c r="AF40" s="893" t="str">
        <f aca="false">IF($L$15='2.LIGA - Sastavi'!$V$9,'2.LIGA - Sastavi'!V24,IF($L$15='2.LIGA - Sastavi'!$W$9,'2.LIGA - Sastavi'!W24,IF($L$15='2.LIGA - Sastavi'!$X$9,'2.LIGA - Sastavi'!X24,IF($L$15='2.LIGA - Sastavi'!$Y$9,'2.LIGA - Sastavi'!Y24,IF($L$15='2.LIGA - Sastavi'!$Z$9,'2.LIGA - Sastavi'!Z24,"")))))</f>
        <v/>
      </c>
      <c r="AG40" s="894" t="str">
        <f aca="false">IF($L$15='3.LIGA - Sastavi'!$O$9,'3.LIGA - Sastavi'!O24,IF($L$15='3.LIGA - Sastavi'!$P$9,'3.LIGA - Sastavi'!P24,IF($L$15='3.LIGA - Sastavi'!$Q$9,'3.LIGA - Sastavi'!Q24,IF($L$15='3.LIGA - Sastavi'!$R$9,'3.LIGA - Sastavi'!R24,IF($L$15='3.LIGA - Sastavi'!$S$9,'3.LIGA - Sastavi'!S24,IF($L$15='3.LIGA - Sastavi'!$T$9,'3.LIGA - Sastavi'!T24,IF($L$15='3.LIGA - Sastavi'!$U$9,'3.LIGA - Sastavi'!$U24,$AH40)))))))</f>
        <v/>
      </c>
      <c r="AH40" s="893" t="str">
        <f aca="false">IF($L$15='3.LIGA - Sastavi'!$V$9,'3.LIGA - Sastavi'!V24,IF($L$15='3.LIGA - Sastavi'!$W$9,'3.LIGA - Sastavi'!W24,IF($L$15='3.LIGA - Sastavi'!$X$9,'3.LIGA - Sastavi'!X24,"")))</f>
        <v/>
      </c>
    </row>
    <row r="41" customFormat="false" ht="13.5" hidden="false" customHeight="true" outlineLevel="0" collapsed="false">
      <c r="A41" s="930"/>
      <c r="B41" s="981"/>
      <c r="C41" s="974"/>
      <c r="D41" s="990" t="n">
        <v>13</v>
      </c>
      <c r="E41" s="991"/>
      <c r="F41" s="991"/>
      <c r="G41" s="991"/>
      <c r="H41" s="991"/>
      <c r="I41" s="992"/>
      <c r="J41" s="957" t="n">
        <v>2</v>
      </c>
      <c r="K41" s="993"/>
      <c r="L41" s="994"/>
      <c r="M41" s="994"/>
      <c r="N41" s="994"/>
      <c r="O41" s="994"/>
      <c r="P41" s="995" t="n">
        <v>13</v>
      </c>
      <c r="Q41" s="930"/>
      <c r="R41" s="930"/>
      <c r="S41" s="930"/>
      <c r="U41" s="939" t="str">
        <f aca="false">IF(D22="X",UPPER(LEFT(E22,FIND(" ",E22,1)-1))&amp;" "&amp;PROPER(RIGHT(E22,LEN(E22)-FIND(" ",E22,1))),"")</f>
        <v/>
      </c>
      <c r="V41" s="940" t="str">
        <f aca="false">IF(Q22="X",UPPER(LEFT(L22,FIND(" ",L22,1)-1))&amp;" "&amp;PROPER(RIGHT(L22,LEN(L22)-FIND(" ",L22,1))),"")</f>
        <v/>
      </c>
      <c r="W41" s="941" t="n">
        <v>1</v>
      </c>
      <c r="X41" s="867"/>
      <c r="Y41" s="941" t="n">
        <v>1</v>
      </c>
      <c r="Z41" s="942"/>
      <c r="AB41" s="843" t="n">
        <v>16</v>
      </c>
      <c r="AC41" s="951" t="str">
        <f aca="false">IF($L$15='1.LIGA - Sastavi'!$O$9,'1.LIGA - Sastavi'!O25,IF($L$15='1.LIGA - Sastavi'!$P$9,'1.LIGA - Sastavi'!P25,IF($L$15='1.LIGA - Sastavi'!$Q$9,'1.LIGA - Sastavi'!Q25,IF($L$15='1.LIGA - Sastavi'!$R$9,'1.LIGA - Sastavi'!R25,IF($L$15='1.LIGA - Sastavi'!$S$9,'1.LIGA - Sastavi'!S25,IF($L$15='1.LIGA - Sastavi'!$T$9,'1.LIGA - Sastavi'!T25,IF($L$15='1.LIGA - Sastavi'!$U$9,'1.LIGA - Sastavi'!U25,$AD41)))))))</f>
        <v/>
      </c>
      <c r="AD41" s="952" t="str">
        <f aca="false">IF($L$15='1.LIGA - Sastavi'!$V$9,'1.LIGA - Sastavi'!V25,IF($L$15='1.LIGA - Sastavi'!$W$9,'1.LIGA - Sastavi'!W25,IF($L$15='1.LIGA - Sastavi'!$X$9,'1.LIGA - Sastavi'!X25,IF($L$15='1.LIGA - Sastavi'!$Y$9,'1.LIGA - Sastavi'!Y25,IF($L$15='1.LIGA - Sastavi'!$Z$9,'1.LIGA - Sastavi'!Z25,"")))))</f>
        <v/>
      </c>
      <c r="AE41" s="953" t="str">
        <f aca="false">IF($L$15='2.LIGA - Sastavi'!$O$9,'2.LIGA - Sastavi'!O25,IF($L$15='2.LIGA - Sastavi'!$P$9,'2.LIGA - Sastavi'!P25,IF($L$15='2.LIGA - Sastavi'!$Q$9,'2.LIGA - Sastavi'!Q25,IF($L$15='2.LIGA - Sastavi'!$R$9,'2.LIGA - Sastavi'!R25,IF($L$15='2.LIGA - Sastavi'!$S$9,'2.LIGA - Sastavi'!S25,IF($L$15='2.LIGA - Sastavi'!$T$9,'2.LIGA - Sastavi'!T25,IF($L$15='2.LIGA - Sastavi'!$U$9,'2.LIGA - Sastavi'!$U25,$AF41)))))))</f>
        <v/>
      </c>
      <c r="AF41" s="952" t="str">
        <f aca="false">IF($L$15='2.LIGA - Sastavi'!$V$9,'2.LIGA - Sastavi'!V25,IF($L$15='2.LIGA - Sastavi'!$W$9,'2.LIGA - Sastavi'!W25,IF($L$15='2.LIGA - Sastavi'!$X$9,'2.LIGA - Sastavi'!X25,IF($L$15='2.LIGA - Sastavi'!$Y$9,'2.LIGA - Sastavi'!Y25,IF($L$15='2.LIGA - Sastavi'!$Z$9,'2.LIGA - Sastavi'!Z25,"")))))</f>
        <v/>
      </c>
      <c r="AG41" s="953" t="str">
        <f aca="false">IF($L$15='3.LIGA - Sastavi'!$O$9,'3.LIGA - Sastavi'!O25,IF($L$15='3.LIGA - Sastavi'!$P$9,'3.LIGA - Sastavi'!P25,IF($L$15='3.LIGA - Sastavi'!$Q$9,'3.LIGA - Sastavi'!Q25,IF($L$15='3.LIGA - Sastavi'!$R$9,'3.LIGA - Sastavi'!R25,IF($L$15='3.LIGA - Sastavi'!$S$9,'3.LIGA - Sastavi'!S25,IF($L$15='3.LIGA - Sastavi'!$T$9,'3.LIGA - Sastavi'!T25,IF($L$15='3.LIGA - Sastavi'!$U$9,'3.LIGA - Sastavi'!$U25,$AH41)))))))</f>
        <v/>
      </c>
      <c r="AH41" s="952" t="str">
        <f aca="false">IF($L$15='3.LIGA - Sastavi'!$V$9,'3.LIGA - Sastavi'!V25,IF($L$15='3.LIGA - Sastavi'!$W$9,'3.LIGA - Sastavi'!W25,IF($L$15='3.LIGA - Sastavi'!$X$9,'3.LIGA - Sastavi'!X25,"")))</f>
        <v/>
      </c>
    </row>
    <row r="42" customFormat="false" ht="13.5" hidden="false" customHeight="true" outlineLevel="0" collapsed="false">
      <c r="A42" s="930"/>
      <c r="B42" s="981"/>
      <c r="C42" s="974"/>
      <c r="D42" s="990" t="n">
        <v>14</v>
      </c>
      <c r="E42" s="991"/>
      <c r="F42" s="991"/>
      <c r="G42" s="991"/>
      <c r="H42" s="991"/>
      <c r="I42" s="992"/>
      <c r="J42" s="957" t="n">
        <v>3</v>
      </c>
      <c r="K42" s="993"/>
      <c r="L42" s="994"/>
      <c r="M42" s="994"/>
      <c r="N42" s="994"/>
      <c r="O42" s="994"/>
      <c r="P42" s="995" t="n">
        <v>14</v>
      </c>
      <c r="Q42" s="930"/>
      <c r="R42" s="930"/>
      <c r="S42" s="930"/>
      <c r="U42" s="949" t="str">
        <f aca="false">IF(D23="X",UPPER(LEFT(E23,FIND(" ",E23,1)-1))&amp;" "&amp;PROPER(RIGHT(E23,LEN(E23)-FIND(" ",E23,1))),"")</f>
        <v/>
      </c>
      <c r="V42" s="950" t="str">
        <f aca="false">IF(Q23="X",UPPER(LEFT(L23,FIND(" ",L23,1)-1))&amp;" "&amp;PROPER(RIGHT(L23,LEN(L23)-FIND(" ",L23,1))),"")</f>
        <v/>
      </c>
      <c r="W42" s="941" t="n">
        <v>2</v>
      </c>
      <c r="X42" s="867"/>
      <c r="Y42" s="941" t="n">
        <v>2</v>
      </c>
      <c r="Z42" s="942"/>
      <c r="AC42" s="958" t="s">
        <v>777</v>
      </c>
      <c r="AD42" s="958"/>
    </row>
    <row r="43" customFormat="false" ht="13.5" hidden="false" customHeight="true" outlineLevel="0" collapsed="false">
      <c r="A43" s="930"/>
      <c r="B43" s="981"/>
      <c r="C43" s="974"/>
      <c r="D43" s="990" t="n">
        <v>15</v>
      </c>
      <c r="E43" s="991"/>
      <c r="F43" s="991"/>
      <c r="G43" s="991"/>
      <c r="H43" s="991"/>
      <c r="I43" s="992"/>
      <c r="J43" s="985" t="n">
        <v>4</v>
      </c>
      <c r="K43" s="993"/>
      <c r="L43" s="994"/>
      <c r="M43" s="994"/>
      <c r="N43" s="994"/>
      <c r="O43" s="994"/>
      <c r="P43" s="995" t="n">
        <v>15</v>
      </c>
      <c r="Q43" s="930"/>
      <c r="R43" s="930"/>
      <c r="S43" s="930"/>
      <c r="U43" s="949" t="str">
        <f aca="false">IF(D24="X",UPPER(LEFT(E24,FIND(" ",E24,1)-1))&amp;" "&amp;PROPER(RIGHT(E24,LEN(E24)-FIND(" ",E24,1))),"")</f>
        <v/>
      </c>
      <c r="V43" s="950" t="str">
        <f aca="false">IF(Q24="X",UPPER(LEFT(L24,FIND(" ",L24,1)-1))&amp;" "&amp;PROPER(RIGHT(L24,LEN(L24)-FIND(" ",L24,1))),"")</f>
        <v/>
      </c>
      <c r="W43" s="941" t="n">
        <v>3</v>
      </c>
      <c r="X43" s="867"/>
      <c r="Y43" s="941" t="n">
        <v>3</v>
      </c>
      <c r="Z43" s="942"/>
      <c r="AC43" s="996" t="str">
        <f aca="false">IF($B$7=AC47,AC44,IF($B$7=AE47,AE44,""))</f>
        <v/>
      </c>
      <c r="AD43" s="989" t="str">
        <f aca="false">IF($B$7=AC47,AD44,IF($B$7=AE47,AF44,""))</f>
        <v/>
      </c>
      <c r="AE43" s="997"/>
      <c r="AF43" s="959"/>
    </row>
    <row r="44" customFormat="false" ht="13.5" hidden="false" customHeight="true" outlineLevel="0" collapsed="false">
      <c r="A44" s="930"/>
      <c r="B44" s="998"/>
      <c r="C44" s="999" t="str">
        <f aca="false">IF(D40:D44&gt;0,IF(AND(D40&lt;D41,D41&lt;D42,D42&lt;D43,D43&lt;D44),"OK","GREŠKA"),"")</f>
        <v>OK</v>
      </c>
      <c r="D44" s="1000" t="n">
        <v>16</v>
      </c>
      <c r="E44" s="1001"/>
      <c r="F44" s="1001"/>
      <c r="G44" s="1001"/>
      <c r="H44" s="1001"/>
      <c r="I44" s="992"/>
      <c r="J44" s="957" t="n">
        <v>5</v>
      </c>
      <c r="K44" s="993"/>
      <c r="L44" s="1002"/>
      <c r="M44" s="1002"/>
      <c r="N44" s="1002"/>
      <c r="O44" s="1002"/>
      <c r="P44" s="1003" t="n">
        <v>16</v>
      </c>
      <c r="Q44" s="1004" t="str">
        <f aca="false">IF(P40:P44&gt;0,IF(AND(P40&lt;P41,P41&lt;P42,P42&lt;P43,P43&lt;P44),"OK","GREŠKA"),"")</f>
        <v>OK</v>
      </c>
      <c r="R44" s="930"/>
      <c r="S44" s="930"/>
      <c r="U44" s="949" t="str">
        <f aca="false">IF(D25="X",UPPER(LEFT(E25,FIND(" ",E25,1)-1))&amp;" "&amp;PROPER(RIGHT(E25,LEN(E25)-FIND(" ",E25,1))),"")</f>
        <v/>
      </c>
      <c r="V44" s="950" t="str">
        <f aca="false">IF(Q25="X",UPPER(LEFT(L25,FIND(" ",L25,1)-1))&amp;" "&amp;PROPER(RIGHT(L25,LEN(L25)-FIND(" ",L25,1))),"")</f>
        <v/>
      </c>
      <c r="W44" s="941" t="n">
        <v>4</v>
      </c>
      <c r="X44" s="867"/>
      <c r="Y44" s="941" t="n">
        <v>4</v>
      </c>
      <c r="Z44" s="942"/>
      <c r="AC44" s="997" t="str">
        <f aca="false">IF($D$15=AC48,AD48,IF($D$15=AC49,AD49,IF($D$15=AC50,AD50,IF($D$15=AC51,AD51,IF($D$15=AC52,AD52,IF($D$15=AC53,AD53,IF($D$15=AC54,AD54,IF($D$15=AC55,AD55,AC45))))))))</f>
        <v/>
      </c>
      <c r="AD44" s="1005" t="str">
        <f aca="false">IF($L$15=AC48,AD48,IF($L$15=AC49,AD49,IF($L$15=AC50,AD50,IF($L$15=AC51,AD51,IF($L$15=AC52,AD52,IF($L$15=AC53,AD53,IF($L$15=AC54,AD54,IF($L$15=AC55,AD55,AD45))))))))</f>
        <v/>
      </c>
      <c r="AE44" s="997" t="str">
        <f aca="false">IF($D$15=AE48,AF48,IF($D$15=AE49,AF49,IF($D$15=AE50,AF50,IF($D$15=AE51,AF51,IF($D$15=AE52,AF52,IF($D$15=AE53,AF53,IF($D$15=AE54,AF54,AE45)))))))</f>
        <v/>
      </c>
      <c r="AF44" s="959" t="str">
        <f aca="false">IF($L$15=AE48,AF48,IF($L$15=AE49,AF49,IF($L$15=AE50,AF50,IF($L$15=AE51,AF51,IF($L$15=AE52,AF52,IF($L$15=AE53,AF53,IF($L$15=AE54,AF54,AF45)))))))</f>
        <v/>
      </c>
    </row>
    <row r="45" customFormat="false" ht="13.5" hidden="false" customHeight="true" outlineLevel="0" collapsed="false">
      <c r="A45" s="930"/>
      <c r="B45" s="998"/>
      <c r="C45" s="998"/>
      <c r="D45" s="998"/>
      <c r="E45" s="998"/>
      <c r="F45" s="998"/>
      <c r="G45" s="998"/>
      <c r="H45" s="930"/>
      <c r="I45" s="930"/>
      <c r="J45" s="930"/>
      <c r="K45" s="930"/>
      <c r="L45" s="930"/>
      <c r="M45" s="930"/>
      <c r="N45" s="930"/>
      <c r="O45" s="930"/>
      <c r="P45" s="930"/>
      <c r="Q45" s="930"/>
      <c r="R45" s="930"/>
      <c r="S45" s="930"/>
      <c r="U45" s="949" t="str">
        <f aca="false">IF(D26="X",UPPER(LEFT(E26,FIND(" ",E26,1)-1))&amp;" "&amp;PROPER(RIGHT(E26,LEN(E26)-FIND(" ",E26,1))),"")</f>
        <v/>
      </c>
      <c r="V45" s="950" t="str">
        <f aca="false">IF(Q26="X",UPPER(LEFT(L26,FIND(" ",L26,1)-1))&amp;" "&amp;PROPER(RIGHT(L26,LEN(L26)-FIND(" ",L26,1))),"")</f>
        <v/>
      </c>
      <c r="W45" s="941" t="n">
        <v>5</v>
      </c>
      <c r="X45" s="867"/>
      <c r="Y45" s="941" t="n">
        <v>5</v>
      </c>
      <c r="Z45" s="942"/>
      <c r="AC45" s="997" t="str">
        <f aca="false">IF($D$15=AC56,AD56,IF($D$15=AC57,AD57,IF($D$15=AC58,AD58,IF($D$15=AC59,AD59,""))))</f>
        <v/>
      </c>
      <c r="AD45" s="1005" t="str">
        <f aca="false">IF($L$15=AC56,AD56,IF($L$15=AC57,AD57,IF($L$15=AC58,AD58,IF($L$15=AC59,AD59,""))))</f>
        <v/>
      </c>
      <c r="AE45" s="997" t="str">
        <f aca="false">IF($D$15=AE55,AF55,IF($D$15=AE56,AF56,IF($D$15=AE57,AF57,IF($D$15=AE58,AF58,IF($D$15=AE59,AF59,"")))))</f>
        <v/>
      </c>
      <c r="AF45" s="959" t="str">
        <f aca="false">IF($L$15=AE55,AF55,IF($L$15=AE56,AF56,IF($L$15=AE57,AF57,IF($L$15=AE58,AF58,IF($L$15=AE59,AF59,"")))))</f>
        <v/>
      </c>
    </row>
    <row r="46" customFormat="false" ht="13.5" hidden="false" customHeight="true" outlineLevel="0" collapsed="false">
      <c r="A46" s="930"/>
      <c r="B46" s="930"/>
      <c r="C46" s="974"/>
      <c r="D46" s="966"/>
      <c r="E46" s="974"/>
      <c r="F46" s="1006"/>
      <c r="G46" s="930"/>
      <c r="H46" s="930"/>
      <c r="I46" s="978"/>
      <c r="J46" s="978"/>
      <c r="K46" s="978"/>
      <c r="L46" s="978"/>
      <c r="M46" s="930"/>
      <c r="N46" s="930"/>
      <c r="O46" s="930"/>
      <c r="P46" s="930"/>
      <c r="Q46" s="930"/>
      <c r="R46" s="930"/>
      <c r="S46" s="930"/>
      <c r="U46" s="949" t="str">
        <f aca="false">IF(D27="X",UPPER(LEFT(E27,FIND(" ",E27,1)-1))&amp;" "&amp;PROPER(RIGHT(E27,LEN(E27)-FIND(" ",E27,1))),"")</f>
        <v/>
      </c>
      <c r="V46" s="950" t="str">
        <f aca="false">IF(Q27="X",UPPER(LEFT(L27,FIND(" ",L27,1)-1))&amp;" "&amp;PROPER(RIGHT(L27,LEN(L27)-FIND(" ",L27,1))),"")</f>
        <v/>
      </c>
      <c r="W46" s="941" t="n">
        <v>6</v>
      </c>
      <c r="X46" s="867"/>
      <c r="Y46" s="941" t="n">
        <v>6</v>
      </c>
      <c r="Z46" s="942"/>
      <c r="AC46" s="997" t="s">
        <v>778</v>
      </c>
      <c r="AD46" s="1005" t="s">
        <v>779</v>
      </c>
    </row>
    <row r="47" customFormat="false" ht="13.5" hidden="false" customHeight="true" outlineLevel="0" collapsed="false">
      <c r="A47" s="930"/>
      <c r="B47" s="930"/>
      <c r="C47" s="974"/>
      <c r="D47" s="1007"/>
      <c r="E47" s="974"/>
      <c r="F47" s="1006"/>
      <c r="G47" s="930"/>
      <c r="H47" s="978"/>
      <c r="I47" s="978"/>
      <c r="J47" s="1008" t="s">
        <v>776</v>
      </c>
      <c r="K47" s="978"/>
      <c r="L47" s="978"/>
      <c r="M47" s="930"/>
      <c r="N47" s="930"/>
      <c r="O47" s="930"/>
      <c r="P47" s="930"/>
      <c r="Q47" s="930"/>
      <c r="R47" s="930"/>
      <c r="S47" s="930"/>
      <c r="U47" s="949" t="str">
        <f aca="false">IF(D28="X",UPPER(LEFT(E28,FIND(" ",E28,1)-1))&amp;" "&amp;PROPER(RIGHT(E28,LEN(E28)-FIND(" ",E28,1))),"")</f>
        <v/>
      </c>
      <c r="V47" s="950" t="str">
        <f aca="false">IF(Q28="X",UPPER(LEFT(L28,FIND(" ",L28,1)-1))&amp;" "&amp;PROPER(RIGHT(L28,LEN(L28)-FIND(" ",L28,1))),"")</f>
        <v/>
      </c>
      <c r="W47" s="941" t="n">
        <v>7</v>
      </c>
      <c r="X47" s="867"/>
      <c r="Y47" s="941" t="n">
        <v>7</v>
      </c>
      <c r="Z47" s="942"/>
      <c r="AC47" s="875" t="str">
        <f aca="false">$U$8</f>
        <v>HT 1. Hrvatska teniska liga</v>
      </c>
      <c r="AD47" s="1009"/>
      <c r="AE47" s="923" t="str">
        <f aca="false">$U$9</f>
        <v>2. Hrvatska teniska liga</v>
      </c>
      <c r="AF47" s="1010"/>
      <c r="AH47" s="843" t="s">
        <v>757</v>
      </c>
    </row>
    <row r="48" customFormat="false" ht="13.5" hidden="false" customHeight="true" outlineLevel="0" collapsed="false">
      <c r="A48" s="930"/>
      <c r="B48" s="930"/>
      <c r="C48" s="930"/>
      <c r="D48" s="1011" t="n">
        <v>13</v>
      </c>
      <c r="E48" s="987"/>
      <c r="F48" s="987"/>
      <c r="G48" s="987"/>
      <c r="H48" s="987"/>
      <c r="I48" s="984"/>
      <c r="J48" s="985" t="n">
        <v>1</v>
      </c>
      <c r="K48" s="986"/>
      <c r="L48" s="987"/>
      <c r="M48" s="987"/>
      <c r="N48" s="987"/>
      <c r="O48" s="987"/>
      <c r="P48" s="1011" t="n">
        <v>13</v>
      </c>
      <c r="Q48" s="930"/>
      <c r="R48" s="930"/>
      <c r="S48" s="930"/>
      <c r="U48" s="949" t="str">
        <f aca="false">IF(D29="X",UPPER(LEFT(E29,FIND(" ",E29,1)-1))&amp;" "&amp;PROPER(RIGHT(E29,LEN(E29)-FIND(" ",E29,1))),"")</f>
        <v/>
      </c>
      <c r="V48" s="950" t="str">
        <f aca="false">IF(Q29="X",UPPER(LEFT(L29,FIND(" ",L29,1)-1))&amp;" "&amp;PROPER(RIGHT(L29,LEN(L29)-FIND(" ",L29,1))),"")</f>
        <v/>
      </c>
      <c r="W48" s="941" t="n">
        <v>8</v>
      </c>
      <c r="X48" s="867"/>
      <c r="Y48" s="941" t="n">
        <v>8</v>
      </c>
      <c r="Z48" s="942"/>
      <c r="AC48" s="996" t="str">
        <f aca="false">Y8</f>
        <v>HATK MLADOST</v>
      </c>
      <c r="AD48" s="915" t="n">
        <f aca="false">'1.LIGA - Sastavi'!O7</f>
        <v>0</v>
      </c>
      <c r="AE48" s="1012" t="str">
        <f aca="false">Z8</f>
        <v>HTK ZAGREB 2</v>
      </c>
      <c r="AF48" s="915" t="str">
        <f aca="false">'2.LIGA - Sastavi'!O7</f>
        <v>Nikola Žgaljić</v>
      </c>
      <c r="AG48" s="843" t="s">
        <v>757</v>
      </c>
      <c r="AH48" s="843" t="s">
        <v>757</v>
      </c>
    </row>
    <row r="49" customFormat="false" ht="13.5" hidden="false" customHeight="true" outlineLevel="0" collapsed="false">
      <c r="A49" s="930"/>
      <c r="B49" s="930"/>
      <c r="C49" s="930"/>
      <c r="D49" s="1013" t="n">
        <v>14</v>
      </c>
      <c r="E49" s="994"/>
      <c r="F49" s="994"/>
      <c r="G49" s="994"/>
      <c r="H49" s="994"/>
      <c r="I49" s="992"/>
      <c r="J49" s="957" t="n">
        <v>2</v>
      </c>
      <c r="K49" s="993"/>
      <c r="L49" s="994"/>
      <c r="M49" s="994"/>
      <c r="N49" s="994"/>
      <c r="O49" s="994"/>
      <c r="P49" s="1013" t="n">
        <v>14</v>
      </c>
      <c r="Q49" s="930"/>
      <c r="R49" s="930"/>
      <c r="S49" s="930"/>
      <c r="U49" s="949" t="str">
        <f aca="false">IF(D30="X",UPPER(LEFT(E30,FIND(" ",E30,1)-1))&amp;" "&amp;PROPER(RIGHT(E30,LEN(E30)-FIND(" ",E30,1))),"")</f>
        <v/>
      </c>
      <c r="V49" s="950" t="str">
        <f aca="false">IF(Q30="X",UPPER(LEFT(L30,FIND(" ",L30,1)-1))&amp;" "&amp;PROPER(RIGHT(L30,LEN(L30)-FIND(" ",L30,1))),"")</f>
        <v/>
      </c>
      <c r="W49" s="941" t="n">
        <v>9</v>
      </c>
      <c r="X49" s="867"/>
      <c r="Y49" s="941" t="n">
        <v>9</v>
      </c>
      <c r="Z49" s="942"/>
      <c r="AC49" s="1014" t="str">
        <f aca="false">Y9</f>
        <v>HTK ZAGREB</v>
      </c>
      <c r="AD49" s="1005" t="str">
        <f aca="false">'1.LIGA - Sastavi'!P7</f>
        <v>Nikica Žgaljić</v>
      </c>
      <c r="AE49" s="1015" t="str">
        <f aca="false">Z9</f>
        <v>DALMACIJACEMENT</v>
      </c>
      <c r="AF49" s="1005" t="str">
        <f aca="false">'2.LIGA - Sastavi'!P7</f>
        <v>Alen Bekavac</v>
      </c>
      <c r="AG49" s="843" t="s">
        <v>757</v>
      </c>
      <c r="AH49" s="843" t="s">
        <v>757</v>
      </c>
    </row>
    <row r="50" customFormat="false" ht="13.5" hidden="false" customHeight="true" outlineLevel="0" collapsed="false">
      <c r="A50" s="930"/>
      <c r="B50" s="930"/>
      <c r="C50" s="930"/>
      <c r="D50" s="1013" t="n">
        <v>15</v>
      </c>
      <c r="E50" s="994"/>
      <c r="F50" s="994"/>
      <c r="G50" s="994"/>
      <c r="H50" s="994"/>
      <c r="I50" s="992"/>
      <c r="J50" s="957" t="n">
        <v>3</v>
      </c>
      <c r="K50" s="993"/>
      <c r="L50" s="994"/>
      <c r="M50" s="994"/>
      <c r="N50" s="994"/>
      <c r="O50" s="994"/>
      <c r="P50" s="1013" t="n">
        <v>15</v>
      </c>
      <c r="Q50" s="930"/>
      <c r="R50" s="930"/>
      <c r="S50" s="930"/>
      <c r="U50" s="949" t="str">
        <f aca="false">IF(D31="X",UPPER(LEFT(E31,FIND(" ",E31,1)-1))&amp;" "&amp;PROPER(RIGHT(E31,LEN(E31)-FIND(" ",E31,1))),"")</f>
        <v/>
      </c>
      <c r="V50" s="950" t="str">
        <f aca="false">IF(Q31="X",UPPER(LEFT(L31,FIND(" ",L31,1)-1))&amp;" "&amp;PROPER(RIGHT(L31,LEN(L31)-FIND(" ",L31,1))),"")</f>
        <v/>
      </c>
      <c r="W50" s="941" t="n">
        <v>10</v>
      </c>
      <c r="X50" s="867"/>
      <c r="Y50" s="941" t="n">
        <v>10</v>
      </c>
      <c r="Z50" s="942"/>
      <c r="AC50" s="1014" t="str">
        <f aca="false">Y10</f>
        <v>TK CHROMOS SAVICA</v>
      </c>
      <c r="AD50" s="1005" t="str">
        <f aca="false">'1.LIGA - Sastavi'!Q7</f>
        <v>Saša Jure Drago</v>
      </c>
      <c r="AE50" s="1015" t="str">
        <f aca="false">Z10</f>
        <v>ĐAKOVO</v>
      </c>
      <c r="AF50" s="1005" t="str">
        <f aca="false">'2.LIGA - Sastavi'!Q7</f>
        <v>Mario Beljan</v>
      </c>
      <c r="AG50" s="843" t="s">
        <v>757</v>
      </c>
      <c r="AH50" s="843" t="s">
        <v>757</v>
      </c>
    </row>
    <row r="51" customFormat="false" ht="13.5" hidden="false" customHeight="true" outlineLevel="0" collapsed="false">
      <c r="A51" s="930"/>
      <c r="B51" s="930"/>
      <c r="C51" s="999" t="str">
        <f aca="false">IF(D48:D51&gt;0,IF(AND(D48&lt;D49,D49&lt;D50,D50&lt;D51),"OK","GREŠKA"),"")</f>
        <v>OK</v>
      </c>
      <c r="D51" s="1016" t="n">
        <v>16</v>
      </c>
      <c r="E51" s="1002"/>
      <c r="F51" s="1002"/>
      <c r="G51" s="1002"/>
      <c r="H51" s="1002"/>
      <c r="I51" s="992"/>
      <c r="J51" s="985" t="n">
        <v>4</v>
      </c>
      <c r="K51" s="993"/>
      <c r="L51" s="1002"/>
      <c r="M51" s="1002"/>
      <c r="N51" s="1002"/>
      <c r="O51" s="1002"/>
      <c r="P51" s="1016" t="n">
        <v>16</v>
      </c>
      <c r="Q51" s="1017" t="str">
        <f aca="false">IF(P48:P51&gt;0,IF(AND(P48&lt;P49,P49&lt;P50,P50&lt;P51),"OK","GREŠKA"),"")</f>
        <v>OK</v>
      </c>
      <c r="R51" s="930"/>
      <c r="S51" s="930"/>
      <c r="U51" s="949" t="str">
        <f aca="false">IF(D32="X",UPPER(LEFT(E32,FIND(" ",E32,1)-1))&amp;" "&amp;PROPER(RIGHT(E32,LEN(E32)-FIND(" ",E32,1))),"")</f>
        <v/>
      </c>
      <c r="V51" s="950" t="str">
        <f aca="false">IF(Q32="X",UPPER(LEFT(L32,FIND(" ",L32,1)-1))&amp;" "&amp;PROPER(RIGHT(L32,LEN(L32)-FIND(" ",L32,1))),"")</f>
        <v/>
      </c>
      <c r="W51" s="941" t="n">
        <v>11</v>
      </c>
      <c r="X51" s="867"/>
      <c r="Y51" s="941" t="n">
        <v>11</v>
      </c>
      <c r="Z51" s="942"/>
      <c r="AC51" s="1014" t="str">
        <f aca="false">Y11</f>
        <v>TK KVARNER</v>
      </c>
      <c r="AD51" s="1005" t="n">
        <f aca="false">'1.LIGA - Sastavi'!R7</f>
        <v>0</v>
      </c>
      <c r="AE51" s="1015" t="str">
        <f aca="false">Z11</f>
        <v>FRANJO PUNČEC</v>
      </c>
      <c r="AF51" s="1005" t="str">
        <f aca="false">'2.LIGA - Sastavi'!R7</f>
        <v>Stojko Milan</v>
      </c>
      <c r="AG51" s="843" t="s">
        <v>757</v>
      </c>
      <c r="AH51" s="843" t="s">
        <v>757</v>
      </c>
    </row>
    <row r="52" customFormat="false" ht="13.5" hidden="false" customHeight="true" outlineLevel="0" collapsed="false">
      <c r="A52" s="930"/>
      <c r="B52" s="930"/>
      <c r="C52" s="930"/>
      <c r="D52" s="930"/>
      <c r="E52" s="930"/>
      <c r="F52" s="930"/>
      <c r="G52" s="930"/>
      <c r="H52" s="930"/>
      <c r="I52" s="930"/>
      <c r="J52" s="930"/>
      <c r="K52" s="930"/>
      <c r="L52" s="930"/>
      <c r="M52" s="930"/>
      <c r="N52" s="930"/>
      <c r="O52" s="930"/>
      <c r="P52" s="930"/>
      <c r="Q52" s="930"/>
      <c r="R52" s="930"/>
      <c r="S52" s="930"/>
      <c r="U52" s="949" t="str">
        <f aca="false">IF(D33="X",UPPER(LEFT(E33,FIND(" ",E33,1)-1))&amp;" "&amp;PROPER(RIGHT(E33,LEN(E33)-FIND(" ",E33,1))),"")</f>
        <v/>
      </c>
      <c r="V52" s="950" t="str">
        <f aca="false">IF(Q33="X",UPPER(LEFT(L33,FIND(" ",L33,1)-1))&amp;" "&amp;PROPER(RIGHT(L33,LEN(L33)-FIND(" ",L33,1))),"")</f>
        <v/>
      </c>
      <c r="W52" s="941" t="n">
        <v>12</v>
      </c>
      <c r="X52" s="867"/>
      <c r="Y52" s="941" t="n">
        <v>12</v>
      </c>
      <c r="Z52" s="942"/>
      <c r="AC52" s="1014" t="str">
        <f aca="false">Y12</f>
        <v>TK LOŠINJ-JADRANKA</v>
      </c>
      <c r="AD52" s="1005" t="str">
        <f aca="false">'1.LIGA - Sastavi'!S7</f>
        <v>Vilim Višak</v>
      </c>
      <c r="AE52" s="1015" t="str">
        <f aca="false">Z12</f>
        <v>KOPRIVNICA</v>
      </c>
      <c r="AF52" s="1005" t="str">
        <f aca="false">'2.LIGA - Sastavi'!S7</f>
        <v>Šifkor Krešimir</v>
      </c>
      <c r="AG52" s="843" t="s">
        <v>757</v>
      </c>
      <c r="AH52" s="843" t="s">
        <v>757</v>
      </c>
    </row>
    <row r="53" customFormat="false" ht="13.5" hidden="false" customHeight="true" outlineLevel="0" collapsed="false">
      <c r="A53" s="930"/>
      <c r="B53" s="930"/>
      <c r="C53" s="930"/>
      <c r="D53" s="930"/>
      <c r="E53" s="930"/>
      <c r="F53" s="930"/>
      <c r="G53" s="930"/>
      <c r="H53" s="930"/>
      <c r="I53" s="930"/>
      <c r="J53" s="930"/>
      <c r="K53" s="930"/>
      <c r="L53" s="930"/>
      <c r="M53" s="930"/>
      <c r="N53" s="930"/>
      <c r="O53" s="930"/>
      <c r="P53" s="930"/>
      <c r="Q53" s="930"/>
      <c r="R53" s="930"/>
      <c r="S53" s="930"/>
      <c r="U53" s="949" t="str">
        <f aca="false">IF(D34="X",UPPER(LEFT(E34,FIND(" ",E34,1)-1))&amp;" "&amp;PROPER(RIGHT(E34,LEN(E34)-FIND(" ",E34,1))),"")</f>
        <v/>
      </c>
      <c r="V53" s="950" t="str">
        <f aca="false">IF(Q34="X",UPPER(LEFT(L34,FIND(" ",L34,1)-1))&amp;" "&amp;PROPER(RIGHT(L34,LEN(L34)-FIND(" ",L34,1))),"")</f>
        <v/>
      </c>
      <c r="W53" s="941" t="n">
        <v>13</v>
      </c>
      <c r="X53" s="867"/>
      <c r="Y53" s="941" t="n">
        <v>13</v>
      </c>
      <c r="Z53" s="942"/>
      <c r="AA53" s="911"/>
      <c r="AB53" s="911"/>
      <c r="AC53" s="1018" t="str">
        <f aca="false">Y13</f>
        <v>TK OGULIN</v>
      </c>
      <c r="AD53" s="1019" t="str">
        <f aca="false">'1.LIGA - Sastavi'!T7</f>
        <v>Mario Pavić</v>
      </c>
      <c r="AE53" s="1015" t="str">
        <f aca="false">Z13</f>
        <v>MEDVEŠČAK</v>
      </c>
      <c r="AF53" s="1019" t="str">
        <f aca="false">'2.LIGA - Sastavi'!T7</f>
        <v>Orešković Vedran</v>
      </c>
      <c r="AG53" s="843" t="s">
        <v>757</v>
      </c>
      <c r="AH53" s="843" t="s">
        <v>757</v>
      </c>
    </row>
    <row r="54" customFormat="false" ht="13.5" hidden="false" customHeight="true" outlineLevel="0" collapsed="false">
      <c r="A54" s="930"/>
      <c r="B54" s="930"/>
      <c r="C54" s="930"/>
      <c r="D54" s="930"/>
      <c r="E54" s="930"/>
      <c r="F54" s="1006"/>
      <c r="G54" s="930"/>
      <c r="H54" s="930"/>
      <c r="I54" s="930"/>
      <c r="J54" s="1020"/>
      <c r="K54" s="930"/>
      <c r="L54" s="930"/>
      <c r="M54" s="930"/>
      <c r="N54" s="930"/>
      <c r="O54" s="930"/>
      <c r="P54" s="930"/>
      <c r="Q54" s="930"/>
      <c r="R54" s="930"/>
      <c r="S54" s="930"/>
      <c r="U54" s="949" t="str">
        <f aca="false">IF(D35="X",UPPER(LEFT(E35,FIND(" ",E35,1)-1))&amp;" "&amp;PROPER(RIGHT(E35,LEN(E35)-FIND(" ",E35,1))),"")</f>
        <v/>
      </c>
      <c r="V54" s="950" t="str">
        <f aca="false">IF(Q35="X",UPPER(LEFT(L35,FIND(" ",L35,1)-1))&amp;" "&amp;PROPER(RIGHT(L35,LEN(L35)-FIND(" ",L35,1))),"")</f>
        <v/>
      </c>
      <c r="W54" s="941" t="n">
        <v>14</v>
      </c>
      <c r="X54" s="867"/>
      <c r="Y54" s="941" t="n">
        <v>14</v>
      </c>
      <c r="Z54" s="942"/>
      <c r="AA54" s="911"/>
      <c r="AB54" s="911"/>
      <c r="AC54" s="1018" t="str">
        <f aca="false">Y14</f>
        <v>TK OSIJEK</v>
      </c>
      <c r="AD54" s="1019" t="str">
        <f aca="false">'1.LIGA - Sastavi'!U7</f>
        <v>Hrvoje Feth</v>
      </c>
      <c r="AE54" s="1015" t="str">
        <f aca="false">Z14</f>
        <v>OPATIJA</v>
      </c>
      <c r="AF54" s="1019" t="str">
        <f aca="false">'2.LIGA - Sastavi'!U7</f>
        <v>Eržišnik Ivor</v>
      </c>
      <c r="AG54" s="843" t="s">
        <v>757</v>
      </c>
      <c r="AH54" s="843" t="s">
        <v>757</v>
      </c>
    </row>
    <row r="55" customFormat="false" ht="13.5" hidden="false" customHeight="true" outlineLevel="0" collapsed="false">
      <c r="A55" s="1021" t="str">
        <f aca="false">IF(AND($H55&gt;0,$I55&gt;0),SUM($H55,$I55),"")</f>
        <v/>
      </c>
      <c r="B55" s="1022" t="str">
        <f aca="false">IF(H55=$J$48,$E$48,IF(H55=$J$49,$E$49,IF(H55=$J$50,$E$50,IF(H55=$J$51,$E$51,IF(H55=$J$52,$E$52,IF(H55=$J$53,$E$53,""))))))&amp;" / "&amp;IF(I55=$J$48,$E$48,IF(I55=$J$49,$E$49,IF(I55=$J$50,$E$50,IF(I55=$J$51,$E$51,IF(I55=$J$52,$E$52,IF(I55=$J$53,$E$53,""))))))</f>
        <v> / </v>
      </c>
      <c r="C55" s="1022"/>
      <c r="D55" s="1022"/>
      <c r="E55" s="1022"/>
      <c r="F55" s="1022"/>
      <c r="G55" s="1022"/>
      <c r="H55" s="1023"/>
      <c r="I55" s="1024"/>
      <c r="J55" s="985" t="n">
        <v>1</v>
      </c>
      <c r="K55" s="1023"/>
      <c r="L55" s="1024"/>
      <c r="M55" s="1022" t="str">
        <f aca="false">IF(K55=$J$48,$L$48,IF(K55=$J$49,$L$49,IF(K55=$J$50,$L$50,IF(K55=$J$51,$L$51,IF(K55=$J$52,$L$52,IF(K55=$J$53,$L$53,""))))))&amp;" / "&amp;IF(L55=$J$48,$L$48,IF(L55=$J$49,$L$49,IF(L55=$J$50,$L$50,IF(L55=$J$51,$L$51,IF(L55=$J$52,$L$52,IF(L55=$J$53,$L$53,""))))))</f>
        <v> / </v>
      </c>
      <c r="N55" s="1022"/>
      <c r="O55" s="1022"/>
      <c r="P55" s="1022"/>
      <c r="Q55" s="1022"/>
      <c r="R55" s="1022"/>
      <c r="S55" s="1021" t="str">
        <f aca="false">IF(AND($K55&gt;0,L55&gt;0),SUM($K55,$L55),"")</f>
        <v/>
      </c>
      <c r="U55" s="949" t="str">
        <f aca="false">IF(D36="X",UPPER(LEFT(E36,FIND(" ",E36,1)-1))&amp;" "&amp;PROPER(RIGHT(E36,LEN(E36)-FIND(" ",E36,1))),"")</f>
        <v/>
      </c>
      <c r="V55" s="950" t="str">
        <f aca="false">IF(Q36="X",UPPER(LEFT(L36,FIND(" ",L36,1)-1))&amp;" "&amp;PROPER(RIGHT(L36,LEN(L36)-FIND(" ",L36,1))),"")</f>
        <v/>
      </c>
      <c r="W55" s="941" t="n">
        <v>15</v>
      </c>
      <c r="X55" s="867"/>
      <c r="Y55" s="941" t="n">
        <v>15</v>
      </c>
      <c r="Z55" s="942"/>
      <c r="AA55" s="911"/>
      <c r="AB55" s="911"/>
      <c r="AC55" s="1018" t="str">
        <f aca="false">Y15</f>
        <v>TK RABAC</v>
      </c>
      <c r="AD55" s="1019" t="str">
        <f aca="false">'1.LIGA - Sastavi'!V7</f>
        <v>Bojan Baznik</v>
      </c>
      <c r="AE55" s="1015" t="str">
        <f aca="false">Z15</f>
        <v>PONIKVE</v>
      </c>
      <c r="AF55" s="1019" t="str">
        <f aca="false">'2.LIGA - Sastavi'!V7</f>
        <v>Šarić Igor</v>
      </c>
      <c r="AG55" s="843" t="s">
        <v>757</v>
      </c>
      <c r="AH55" s="843" t="s">
        <v>757</v>
      </c>
    </row>
    <row r="56" customFormat="false" ht="13.5" hidden="false" customHeight="true" outlineLevel="0" collapsed="false">
      <c r="A56" s="1025" t="str">
        <f aca="false">IF(AND($H56&gt;0,$I56&gt;0),SUM($H56,$I56),"")</f>
        <v/>
      </c>
      <c r="B56" s="1026" t="str">
        <f aca="false">IF(H56=$J$48,$E$48,IF(H56=$J$49,$E$49,IF(H56=$J$50,$E$50,IF(H56=$J$51,$E$51,IF(H56=$J$52,$E$52,IF(H56=$J$53,$E$53,""))))))&amp;" / "&amp;IF(I56=$J$48,$E$48,IF(I56=$J$49,$E$49,IF(I56=$J$50,$E$50,IF(I56=$J$51,$E$51,IF(I56=$J$52,$E$52,IF(I56=$J$53,$E$53,""))))))</f>
        <v> / </v>
      </c>
      <c r="C56" s="1026"/>
      <c r="D56" s="1026"/>
      <c r="E56" s="1026"/>
      <c r="F56" s="1026"/>
      <c r="G56" s="1026"/>
      <c r="H56" s="1027"/>
      <c r="I56" s="1028"/>
      <c r="J56" s="957" t="n">
        <v>2</v>
      </c>
      <c r="K56" s="1027"/>
      <c r="L56" s="1028"/>
      <c r="M56" s="1026" t="str">
        <f aca="false">IF(K56=$J$48,$L$48,IF(K56=$J$49,$L$49,IF(K56=$J$50,$L$50,IF(K56=$J$51,$L$51,IF(K56=$J$52,$L$52,IF(K56=$J$53,$L$53,""))))))&amp;" / "&amp;IF(L56=$J$48,$L$48,IF(L56=$J$49,$L$49,IF(L56=$J$50,$L$50,IF(L56=$J$51,$L$51,IF(L56=$J$52,$L$52,IF(L56=$J$53,$L$53,""))))))</f>
        <v> / </v>
      </c>
      <c r="N56" s="1026"/>
      <c r="O56" s="1026"/>
      <c r="P56" s="1026"/>
      <c r="Q56" s="1026"/>
      <c r="R56" s="1026"/>
      <c r="S56" s="1025" t="str">
        <f aca="false">IF(AND($K56&gt;0,L56&gt;0),SUM($K56,$L56),"")</f>
        <v/>
      </c>
      <c r="U56" s="967" t="str">
        <f aca="false">IF(D37="X",UPPER(LEFT(E37,FIND(" ",E37,1)-1))&amp;" "&amp;PROPER(RIGHT(E37,LEN(E37)-FIND(" ",E37,1))),"")</f>
        <v/>
      </c>
      <c r="V56" s="968" t="str">
        <f aca="false">IF(Q37="X",UPPER(LEFT(L37,FIND(" ",L37,1)-1))&amp;" "&amp;PROPER(RIGHT(L37,LEN(L37)-FIND(" ",L37,1))),"")</f>
        <v/>
      </c>
      <c r="W56" s="969" t="n">
        <v>16</v>
      </c>
      <c r="X56" s="970"/>
      <c r="Y56" s="969" t="n">
        <v>16</v>
      </c>
      <c r="Z56" s="971"/>
      <c r="AA56" s="839"/>
      <c r="AB56" s="839"/>
      <c r="AC56" s="1018" t="str">
        <f aca="false">Y16</f>
        <v>TK SAMOBOR</v>
      </c>
      <c r="AD56" s="1019" t="n">
        <f aca="false">'1.LIGA - Sastavi'!W7</f>
        <v>0</v>
      </c>
      <c r="AE56" s="1015" t="str">
        <f aca="false">Z16</f>
        <v>VARAŽDIN 1811</v>
      </c>
      <c r="AF56" s="1019" t="str">
        <f aca="false">'2.LIGA - Sastavi'!W7</f>
        <v>Juzbašić Lovro</v>
      </c>
      <c r="AG56" s="843" t="s">
        <v>757</v>
      </c>
      <c r="AH56" s="843" t="s">
        <v>757</v>
      </c>
    </row>
    <row r="57" customFormat="false" ht="13.5" hidden="false" customHeight="true" outlineLevel="0" collapsed="false">
      <c r="A57" s="1004" t="str">
        <f aca="false">IF(AND(H55&gt;0,I55&gt;0,H56&gt;0,I56&gt;0),IF(AND($A$55&lt;=$A$56),"OK","Krivi poredak parova"),"")</f>
        <v/>
      </c>
      <c r="B57" s="1029"/>
      <c r="C57" s="1029"/>
      <c r="D57" s="1029"/>
      <c r="E57" s="1029"/>
      <c r="F57" s="1029"/>
      <c r="G57" s="1029"/>
      <c r="H57" s="1030"/>
      <c r="I57" s="999" t="str">
        <f aca="false">IF(OR(H55=0,I55=0,H56=0,I56=0),"Unesi sve ploče parova",IF(OR($H$55=$I$55,$H$55=$H$56,$H$55=$I$56,$I$55=$H$56,$I$55=$I$56,$H$56=$I$56),"2x ista ploča",IF(AND(AND(1&lt;=H55,H55&lt;=6),AND(1&lt;=H56,H56&lt;=6),AND(1&lt;=I55,I55&lt;=6),AND(1&lt;=I56,I56&lt;=6)),"OK","Unesi broj ploče od 1 od 6")))</f>
        <v>Unesi sve ploče parova</v>
      </c>
      <c r="J57" s="1030"/>
      <c r="K57" s="1004" t="str">
        <f aca="false">IF(OR(K55=0,L55=0,K56=0,L56=0),"Unesi sve ploče parova",IF(OR($K$55=$L$55,$K$55=$K$56,$K$55=$L$56,$L$55=$K$56,$L$55=$L$56,$K$56=$L$56),"2x ista ploča",IF(AND(AND(1&lt;=K55,K55&lt;=6),AND(1&lt;=K56,K56&lt;=6),AND(1&lt;=L55,L55&lt;=6),AND(1&lt;=L56,L56&lt;=6)),"OK","Unesi broj ploče od 1 od 6")))</f>
        <v>Unesi sve ploče parova</v>
      </c>
      <c r="L57" s="1030"/>
      <c r="M57" s="1029"/>
      <c r="N57" s="1029"/>
      <c r="O57" s="1029"/>
      <c r="P57" s="1029"/>
      <c r="Q57" s="1029"/>
      <c r="R57" s="1029"/>
      <c r="S57" s="999" t="str">
        <f aca="false">IF(AND(K55&gt;0,L55&gt;0,K56&gt;0,L56&gt;0),IF(AND($S$55&lt;=$S$56),"OK","Krivi poredak parova"),"")</f>
        <v/>
      </c>
      <c r="U57" s="839"/>
      <c r="V57" s="839"/>
      <c r="W57" s="839"/>
      <c r="X57" s="839"/>
      <c r="Y57" s="839"/>
      <c r="Z57" s="839"/>
      <c r="AA57" s="839"/>
      <c r="AB57" s="839"/>
      <c r="AC57" s="1018" t="str">
        <f aca="false">Y17</f>
        <v>TK VARTEKS</v>
      </c>
      <c r="AD57" s="1019" t="str">
        <f aca="false">'1.LIGA - Sastavi'!X7</f>
        <v>Igor Likić</v>
      </c>
      <c r="AE57" s="1015" t="str">
        <f aca="false">Z17</f>
        <v>VULPES</v>
      </c>
      <c r="AF57" s="1019" t="str">
        <f aca="false">'2.LIGA - Sastavi'!X7</f>
        <v>Sinovčić Marin</v>
      </c>
      <c r="AG57" s="843" t="s">
        <v>757</v>
      </c>
      <c r="AH57" s="843" t="s">
        <v>757</v>
      </c>
    </row>
    <row r="58" customFormat="false" ht="13.5" hidden="false" customHeight="true" outlineLevel="0" collapsed="false">
      <c r="A58" s="930"/>
      <c r="B58" s="1020"/>
      <c r="C58" s="930"/>
      <c r="D58" s="930"/>
      <c r="E58" s="930"/>
      <c r="F58" s="1006"/>
      <c r="G58" s="930"/>
      <c r="H58" s="1020"/>
      <c r="I58" s="930"/>
      <c r="J58" s="1020"/>
      <c r="K58" s="1020"/>
      <c r="L58" s="1020"/>
      <c r="M58" s="1020"/>
      <c r="N58" s="1020"/>
      <c r="O58" s="1020"/>
      <c r="P58" s="1020"/>
      <c r="Q58" s="1020"/>
      <c r="R58" s="1020"/>
      <c r="S58" s="1020"/>
      <c r="T58" s="1031"/>
      <c r="U58" s="1031"/>
      <c r="V58" s="1031"/>
      <c r="W58" s="1031"/>
      <c r="X58" s="1031"/>
      <c r="Y58" s="1031"/>
      <c r="Z58" s="1031"/>
      <c r="AA58" s="873"/>
      <c r="AB58" s="873"/>
      <c r="AC58" s="1018" t="str">
        <f aca="false">Y18</f>
        <v>TK VRBOVEC</v>
      </c>
      <c r="AD58" s="1019" t="str">
        <f aca="false">'1.LIGA - Sastavi'!Y7</f>
        <v>Ivor Koretić</v>
      </c>
      <c r="AE58" s="1015" t="str">
        <f aca="false">Z18</f>
        <v>DIDON</v>
      </c>
      <c r="AF58" s="1019" t="str">
        <f aca="false">'2.LIGA - Sastavi'!Y7</f>
        <v>Boos Marko</v>
      </c>
      <c r="AG58" s="843" t="s">
        <v>757</v>
      </c>
      <c r="AH58" s="843" t="s">
        <v>757</v>
      </c>
    </row>
    <row r="59" customFormat="false" ht="13.5" hidden="false" customHeight="true" outlineLevel="0" collapsed="false">
      <c r="A59" s="930"/>
      <c r="B59" s="930"/>
      <c r="C59" s="930"/>
      <c r="D59" s="930"/>
      <c r="E59" s="930"/>
      <c r="F59" s="1006"/>
      <c r="G59" s="930"/>
      <c r="H59" s="930"/>
      <c r="I59" s="930"/>
      <c r="J59" s="930"/>
      <c r="K59" s="930"/>
      <c r="L59" s="930"/>
      <c r="M59" s="930"/>
      <c r="N59" s="930"/>
      <c r="O59" s="930"/>
      <c r="P59" s="930"/>
      <c r="Q59" s="1020"/>
      <c r="R59" s="1020"/>
      <c r="S59" s="1020"/>
      <c r="T59" s="1031"/>
      <c r="U59" s="1031"/>
      <c r="V59" s="1031"/>
      <c r="W59" s="1031"/>
      <c r="X59" s="1031"/>
      <c r="Y59" s="1031"/>
      <c r="Z59" s="1031"/>
      <c r="AA59" s="873"/>
      <c r="AB59" s="873"/>
      <c r="AC59" s="1032" t="str">
        <f aca="false">Y19</f>
        <v>TK KARLOVAC</v>
      </c>
      <c r="AD59" s="1033" t="str">
        <f aca="false">'1.LIGA - Sastavi'!Z7</f>
        <v>Dejan Gačić</v>
      </c>
      <c r="AE59" s="1034" t="str">
        <f aca="false">Z19</f>
        <v>TOP SPIN</v>
      </c>
      <c r="AF59" s="1033" t="str">
        <f aca="false">'2.LIGA - Sastavi'!Z7</f>
        <v>Perić Bruno</v>
      </c>
      <c r="AG59" s="843" t="s">
        <v>757</v>
      </c>
      <c r="AH59" s="843" t="s">
        <v>757</v>
      </c>
    </row>
    <row r="60" customFormat="false" ht="13.5" hidden="false" customHeight="true" outlineLevel="0" collapsed="false">
      <c r="A60" s="930"/>
      <c r="B60" s="930"/>
      <c r="C60" s="930"/>
      <c r="D60" s="930"/>
      <c r="E60" s="930"/>
      <c r="F60" s="1006"/>
      <c r="G60" s="930"/>
      <c r="H60" s="930"/>
      <c r="I60" s="930"/>
      <c r="J60" s="930"/>
      <c r="K60" s="930"/>
      <c r="L60" s="930"/>
      <c r="M60" s="930"/>
      <c r="N60" s="930"/>
      <c r="O60" s="930"/>
      <c r="P60" s="930"/>
      <c r="Q60" s="930"/>
      <c r="R60" s="930"/>
      <c r="S60" s="930"/>
      <c r="AA60" s="911"/>
      <c r="AB60" s="911"/>
      <c r="AH60" s="843" t="s">
        <v>757</v>
      </c>
    </row>
    <row r="61" customFormat="false" ht="13.5" hidden="false" customHeight="true" outlineLevel="0" collapsed="false">
      <c r="A61" s="930"/>
      <c r="B61" s="930"/>
      <c r="C61" s="930"/>
      <c r="D61" s="930"/>
      <c r="E61" s="930"/>
      <c r="F61" s="1006"/>
      <c r="G61" s="930"/>
      <c r="H61" s="930"/>
      <c r="I61" s="930"/>
      <c r="J61" s="930"/>
      <c r="K61" s="930"/>
      <c r="L61" s="930"/>
      <c r="M61" s="930"/>
      <c r="N61" s="930"/>
      <c r="O61" s="930"/>
      <c r="P61" s="930"/>
      <c r="Q61" s="930"/>
      <c r="R61" s="930"/>
      <c r="S61" s="930"/>
      <c r="AA61" s="911"/>
      <c r="AB61" s="911"/>
      <c r="AH61" s="843" t="s">
        <v>757</v>
      </c>
    </row>
    <row r="62" customFormat="false" ht="13.5" hidden="false" customHeight="true" outlineLevel="0" collapsed="false">
      <c r="A62" s="930"/>
      <c r="B62" s="930"/>
      <c r="C62" s="930"/>
      <c r="D62" s="930"/>
      <c r="E62" s="930"/>
      <c r="F62" s="1006"/>
      <c r="G62" s="930"/>
      <c r="H62" s="930"/>
      <c r="I62" s="930"/>
      <c r="J62" s="1035" t="s">
        <v>780</v>
      </c>
      <c r="K62" s="930"/>
      <c r="L62" s="930"/>
      <c r="M62" s="930"/>
      <c r="N62" s="930"/>
      <c r="O62" s="930"/>
      <c r="P62" s="930"/>
      <c r="Q62" s="930"/>
      <c r="R62" s="930"/>
      <c r="S62" s="930"/>
    </row>
    <row r="63" customFormat="false" ht="13.5" hidden="false" customHeight="true" outlineLevel="0" collapsed="false">
      <c r="A63" s="930"/>
      <c r="B63" s="930"/>
      <c r="C63" s="930"/>
      <c r="D63" s="930"/>
      <c r="E63" s="930"/>
      <c r="F63" s="1006"/>
      <c r="G63" s="930"/>
      <c r="H63" s="930"/>
      <c r="I63" s="930"/>
      <c r="J63" s="1035" t="s">
        <v>781</v>
      </c>
      <c r="K63" s="930"/>
      <c r="L63" s="930"/>
      <c r="M63" s="930"/>
      <c r="N63" s="930"/>
      <c r="O63" s="930"/>
      <c r="P63" s="930"/>
      <c r="Q63" s="930"/>
      <c r="R63" s="930"/>
      <c r="S63" s="930"/>
    </row>
    <row r="64" customFormat="false" ht="12.6" hidden="false" customHeight="false" outlineLevel="0" collapsed="false">
      <c r="A64" s="930"/>
      <c r="B64" s="930"/>
      <c r="C64" s="930"/>
      <c r="D64" s="930"/>
      <c r="E64" s="930"/>
      <c r="F64" s="1006"/>
      <c r="G64" s="930"/>
      <c r="H64" s="930"/>
      <c r="I64" s="930"/>
      <c r="J64" s="1035" t="s">
        <v>782</v>
      </c>
      <c r="K64" s="930"/>
      <c r="L64" s="930"/>
      <c r="M64" s="930"/>
      <c r="N64" s="930"/>
      <c r="O64" s="930"/>
      <c r="P64" s="930"/>
      <c r="Q64" s="930"/>
      <c r="R64" s="930"/>
      <c r="S64" s="930"/>
    </row>
    <row r="65" customFormat="false" ht="12.6" hidden="false" customHeight="false" outlineLevel="0" collapsed="false">
      <c r="A65" s="930"/>
      <c r="B65" s="930"/>
      <c r="C65" s="930"/>
      <c r="D65" s="930"/>
      <c r="E65" s="930"/>
      <c r="F65" s="1006"/>
      <c r="G65" s="930"/>
      <c r="H65" s="930"/>
      <c r="I65" s="930"/>
      <c r="J65" s="930"/>
      <c r="K65" s="930"/>
      <c r="L65" s="930"/>
      <c r="M65" s="930"/>
      <c r="N65" s="930"/>
      <c r="O65" s="930"/>
      <c r="P65" s="930"/>
      <c r="Q65" s="930"/>
      <c r="R65" s="930"/>
      <c r="S65" s="930"/>
    </row>
    <row r="66" customFormat="false" ht="12.6" hidden="false" customHeight="false" outlineLevel="0" collapsed="false">
      <c r="F66" s="839"/>
      <c r="H66" s="839"/>
      <c r="I66" s="839"/>
    </row>
    <row r="67" customFormat="false" ht="12.6" hidden="false" customHeight="false" outlineLevel="0" collapsed="false">
      <c r="F67" s="839"/>
      <c r="H67" s="839"/>
      <c r="I67" s="839"/>
    </row>
    <row r="68" customFormat="false" ht="12.6" hidden="false" customHeight="false" outlineLevel="0" collapsed="false">
      <c r="F68" s="839"/>
      <c r="H68" s="839"/>
      <c r="I68" s="839"/>
    </row>
    <row r="69" customFormat="false" ht="12.6" hidden="false" customHeight="false" outlineLevel="0" collapsed="false">
      <c r="F69" s="839"/>
      <c r="H69" s="839"/>
      <c r="I69" s="839"/>
    </row>
    <row r="70" customFormat="false" ht="12.6" hidden="false" customHeight="false" outlineLevel="0" collapsed="false">
      <c r="F70" s="839"/>
      <c r="H70" s="839"/>
      <c r="I70" s="839"/>
    </row>
    <row r="71" customFormat="false" ht="12.6" hidden="false" customHeight="false" outlineLevel="0" collapsed="false">
      <c r="F71" s="839"/>
      <c r="H71" s="839"/>
      <c r="I71" s="839"/>
    </row>
    <row r="72" customFormat="false" ht="12.6" hidden="false" customHeight="false" outlineLevel="0" collapsed="false">
      <c r="F72" s="839"/>
      <c r="H72" s="839"/>
      <c r="I72" s="839"/>
    </row>
    <row r="73" customFormat="false" ht="12.6" hidden="false" customHeight="false" outlineLevel="0" collapsed="false">
      <c r="F73" s="839"/>
      <c r="H73" s="839"/>
      <c r="I73" s="839"/>
    </row>
    <row r="74" customFormat="false" ht="12.6" hidden="false" customHeight="false" outlineLevel="0" collapsed="false">
      <c r="F74" s="839"/>
      <c r="H74" s="839"/>
      <c r="I74" s="839"/>
    </row>
    <row r="75" customFormat="false" ht="12.6" hidden="false" customHeight="false" outlineLevel="0" collapsed="false">
      <c r="F75" s="839"/>
      <c r="H75" s="839"/>
      <c r="I75" s="839"/>
    </row>
    <row r="76" customFormat="false" ht="12.6" hidden="false" customHeight="false" outlineLevel="0" collapsed="false">
      <c r="F76" s="839"/>
      <c r="H76" s="839"/>
      <c r="I76" s="839"/>
    </row>
    <row r="77" customFormat="false" ht="12.6" hidden="false" customHeight="false" outlineLevel="0" collapsed="false">
      <c r="F77" s="839"/>
      <c r="H77" s="839"/>
      <c r="I77" s="839"/>
    </row>
    <row r="78" customFormat="false" ht="12.6" hidden="false" customHeight="false" outlineLevel="0" collapsed="false">
      <c r="F78" s="839"/>
      <c r="H78" s="839"/>
      <c r="I78" s="839"/>
    </row>
    <row r="79" customFormat="false" ht="12.6" hidden="false" customHeight="false" outlineLevel="0" collapsed="false">
      <c r="F79" s="839"/>
      <c r="H79" s="839"/>
      <c r="I79" s="839"/>
    </row>
    <row r="80" customFormat="false" ht="12.6" hidden="false" customHeight="false" outlineLevel="0" collapsed="false">
      <c r="F80" s="839"/>
      <c r="H80" s="839"/>
      <c r="I80" s="839"/>
    </row>
    <row r="81" customFormat="false" ht="12.6" hidden="false" customHeight="false" outlineLevel="0" collapsed="false">
      <c r="F81" s="839"/>
      <c r="H81" s="839"/>
      <c r="I81" s="839"/>
    </row>
    <row r="82" customFormat="false" ht="12.6" hidden="false" customHeight="false" outlineLevel="0" collapsed="false">
      <c r="F82" s="839"/>
      <c r="H82" s="839"/>
      <c r="I82" s="839"/>
    </row>
    <row r="83" customFormat="false" ht="12.6" hidden="false" customHeight="false" outlineLevel="0" collapsed="false">
      <c r="F83" s="839"/>
      <c r="H83" s="839"/>
      <c r="I83" s="839"/>
    </row>
    <row r="84" customFormat="false" ht="12.6" hidden="false" customHeight="false" outlineLevel="0" collapsed="false">
      <c r="F84" s="839"/>
      <c r="H84" s="839"/>
      <c r="I84" s="839"/>
    </row>
    <row r="85" customFormat="false" ht="12.6" hidden="false" customHeight="false" outlineLevel="0" collapsed="false">
      <c r="F85" s="839"/>
      <c r="H85" s="839"/>
      <c r="I85" s="839"/>
    </row>
  </sheetData>
  <sheetProtection sheet="true" password="ca99" objects="true" scenarios="true" selectLockedCells="true" sort="false" autoFilter="false"/>
  <mergeCells count="89">
    <mergeCell ref="A1:D3"/>
    <mergeCell ref="E1:O1"/>
    <mergeCell ref="P1:S3"/>
    <mergeCell ref="E2:O2"/>
    <mergeCell ref="E3:O3"/>
    <mergeCell ref="B4:R4"/>
    <mergeCell ref="B7:J7"/>
    <mergeCell ref="B8:E8"/>
    <mergeCell ref="G8:J8"/>
    <mergeCell ref="K8:N8"/>
    <mergeCell ref="O8:S8"/>
    <mergeCell ref="B9:E9"/>
    <mergeCell ref="G9:J9"/>
    <mergeCell ref="K9:N9"/>
    <mergeCell ref="O9:S9"/>
    <mergeCell ref="G10:J10"/>
    <mergeCell ref="B11:E11"/>
    <mergeCell ref="G11:J11"/>
    <mergeCell ref="K11:N11"/>
    <mergeCell ref="O11:R11"/>
    <mergeCell ref="D13:H13"/>
    <mergeCell ref="L13:P13"/>
    <mergeCell ref="D15:H15"/>
    <mergeCell ref="L15:P15"/>
    <mergeCell ref="G17:H17"/>
    <mergeCell ref="E19:H19"/>
    <mergeCell ref="I19:K19"/>
    <mergeCell ref="L19:O19"/>
    <mergeCell ref="C20:C21"/>
    <mergeCell ref="D20:D21"/>
    <mergeCell ref="P20:P21"/>
    <mergeCell ref="Q20:Q21"/>
    <mergeCell ref="E21:H21"/>
    <mergeCell ref="L21:O21"/>
    <mergeCell ref="B22:B37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E30:H30"/>
    <mergeCell ref="L30:O30"/>
    <mergeCell ref="E31:H31"/>
    <mergeCell ref="L31:O31"/>
    <mergeCell ref="E32:H32"/>
    <mergeCell ref="L32:O32"/>
    <mergeCell ref="E33:H33"/>
    <mergeCell ref="L33:O33"/>
    <mergeCell ref="E34:H34"/>
    <mergeCell ref="L34:O34"/>
    <mergeCell ref="E35:H35"/>
    <mergeCell ref="L35:O35"/>
    <mergeCell ref="E36:H36"/>
    <mergeCell ref="L36:O36"/>
    <mergeCell ref="E37:H37"/>
    <mergeCell ref="L37:O37"/>
    <mergeCell ref="E40:H40"/>
    <mergeCell ref="L40:O40"/>
    <mergeCell ref="E41:H41"/>
    <mergeCell ref="L41:O41"/>
    <mergeCell ref="E42:H42"/>
    <mergeCell ref="L42:O42"/>
    <mergeCell ref="E43:H43"/>
    <mergeCell ref="L43:O43"/>
    <mergeCell ref="E44:H44"/>
    <mergeCell ref="L44:O44"/>
    <mergeCell ref="E48:H48"/>
    <mergeCell ref="L48:O48"/>
    <mergeCell ref="E49:H49"/>
    <mergeCell ref="L49:O49"/>
    <mergeCell ref="E50:H50"/>
    <mergeCell ref="L50:O50"/>
    <mergeCell ref="E51:H51"/>
    <mergeCell ref="L51:O51"/>
    <mergeCell ref="B55:G55"/>
    <mergeCell ref="M55:R55"/>
    <mergeCell ref="B56:G56"/>
    <mergeCell ref="M56:R56"/>
  </mergeCells>
  <dataValidations count="6">
    <dataValidation allowBlank="true" errorStyle="stop" operator="between" showDropDown="false" showErrorMessage="true" showInputMessage="false" sqref="C22:D37 P22:Q37" type="list">
      <formula1>$U$11</formula1>
      <formula2>0</formula2>
    </dataValidation>
    <dataValidation allowBlank="true" errorStyle="stop" operator="between" prompt="Odaberi" showDropDown="false" showErrorMessage="false" showInputMessage="true" sqref="B7" type="list">
      <formula1>$U$8:$U$10</formula1>
      <formula2>0</formula2>
    </dataValidation>
    <dataValidation allowBlank="true" errorStyle="stop" operator="between" prompt="Odaberi" showDropDown="false" showErrorMessage="true" showInputMessage="true" sqref="B11:E11" type="list">
      <formula1>$V$12:$V$18</formula1>
      <formula2>0</formula2>
    </dataValidation>
    <dataValidation allowBlank="true" errorStyle="stop" operator="between" prompt="Odaberi" showDropDown="false" showErrorMessage="true" showInputMessage="true" sqref="G9:J9" type="list">
      <formula1>$X$1:$X$19</formula1>
      <formula2>0</formula2>
    </dataValidation>
    <dataValidation allowBlank="true" errorStyle="stop" operator="between" prompt="Odaberi" showDropDown="false" showErrorMessage="true" showInputMessage="true" sqref="D15" type="list">
      <formula1>IF($B$7=$Y$7,Y8:Y19,IF($B$7=$Z$7,Z8:Z19,IF($B$7=$AA$7,AA8:AA19,"Greška")))</formula1>
      <formula2>0</formula2>
    </dataValidation>
    <dataValidation allowBlank="true" errorStyle="stop" operator="between" prompt="Odaberi" showDropDown="false" showErrorMessage="true" showInputMessage="true" sqref="L15" type="list">
      <formula1>IF($B$7=$Y$7,Y8:Y19,IF($B$7=$Z$7,Z8:Z19,IF($B$7=$AA$7,AA8:AA19,"Greška")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">
              <controlPr defaultSize="0" print="false" autoFill="0" autoPict="0" macro="modRangLista.Si_Sort_Rang_Lista">
                <anchor moveWithCells="true" sizeWithCells="false">
                  <from>
                    <xdr:col>0</xdr:col>
                    <xdr:colOff>0</xdr:colOff>
                    <xdr:row>39</xdr:row>
                    <xdr:rowOff>0</xdr:rowOff>
                  </from>
                  <to>
                    <xdr:col>3</xdr:col>
                    <xdr:colOff>360</xdr:colOff>
                    <xdr:row>41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0">
              <controlPr defaultSize="0" print="false" autoFill="0" autoPict="0" macro="modRangLista.Do_Sort_Rang_Lista">
                <anchor moveWithCells="true" sizeWithCells="false">
                  <from>
                    <xdr:col>0</xdr:col>
                    <xdr:colOff>0</xdr:colOff>
                    <xdr:row>47</xdr:row>
                    <xdr:rowOff>0</xdr:rowOff>
                  </from>
                  <to>
                    <xdr:col>3</xdr:col>
                    <xdr:colOff>360</xdr:colOff>
                    <xdr:row>49</xdr:row>
                    <xdr:rowOff>1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66"/>
    <pageSetUpPr fitToPage="false"/>
  </sheetPr>
  <dimension ref="A1:AC162"/>
  <sheetViews>
    <sheetView showFormulas="false" showGridLines="false" showRowColHeaders="fals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2" min="1" style="1036" width="3.1"/>
    <col collapsed="false" customWidth="true" hidden="false" outlineLevel="0" max="4" min="3" style="1037" width="5.66"/>
    <col collapsed="false" customWidth="true" hidden="false" outlineLevel="0" max="6" min="5" style="1036" width="5.66"/>
    <col collapsed="false" customWidth="true" hidden="false" outlineLevel="0" max="8" min="7" style="1036" width="3.32"/>
    <col collapsed="false" customWidth="true" hidden="false" outlineLevel="0" max="9" min="9" style="1036" width="5.66"/>
    <col collapsed="false" customWidth="true" hidden="false" outlineLevel="0" max="10" min="10" style="1036" width="3.1"/>
    <col collapsed="false" customWidth="true" hidden="false" outlineLevel="0" max="11" min="11" style="1037" width="3.1"/>
    <col collapsed="false" customWidth="true" hidden="false" outlineLevel="0" max="15" min="12" style="1037" width="5.66"/>
    <col collapsed="false" customWidth="true" hidden="false" outlineLevel="0" max="17" min="16" style="1037" width="3.32"/>
    <col collapsed="false" customWidth="true" hidden="false" outlineLevel="0" max="21" min="18" style="1037" width="5.66"/>
    <col collapsed="false" customWidth="true" hidden="false" outlineLevel="0" max="23" min="22" style="1037" width="2.66"/>
    <col collapsed="false" customWidth="true" hidden="true" outlineLevel="0" max="24" min="24" style="1037" width="6.66"/>
    <col collapsed="false" customWidth="false" hidden="true" outlineLevel="0" max="25" min="25" style="1037" width="9.1"/>
    <col collapsed="false" customWidth="true" hidden="true" outlineLevel="0" max="26" min="26" style="1037" width="17.66"/>
    <col collapsed="false" customWidth="false" hidden="false" outlineLevel="0" max="257" min="27" style="1037" width="9.1"/>
  </cols>
  <sheetData>
    <row r="1" s="1038" customFormat="true" ht="15" hidden="false" customHeight="true" outlineLevel="0" collapsed="false">
      <c r="B1" s="1037"/>
      <c r="M1" s="1039"/>
      <c r="N1" s="1040" t="s">
        <v>783</v>
      </c>
      <c r="P1" s="1041" t="s">
        <v>784</v>
      </c>
      <c r="R1" s="1042"/>
      <c r="S1" s="1041"/>
      <c r="T1" s="1039"/>
      <c r="U1" s="1042"/>
      <c r="V1" s="1042"/>
      <c r="W1" s="1042"/>
      <c r="Y1" s="1043" t="n">
        <f aca="false">Pocetna!$D$15</f>
        <v>0</v>
      </c>
      <c r="Z1" s="1044" t="s">
        <v>738</v>
      </c>
    </row>
    <row r="2" s="1038" customFormat="true" ht="15" hidden="false" customHeight="true" outlineLevel="0" collapsed="false">
      <c r="M2" s="1039"/>
      <c r="N2" s="1040" t="s">
        <v>785</v>
      </c>
      <c r="P2" s="1041" t="s">
        <v>786</v>
      </c>
      <c r="R2" s="1039"/>
      <c r="S2" s="1041"/>
      <c r="T2" s="1039"/>
      <c r="U2" s="1042"/>
      <c r="V2" s="1042"/>
      <c r="W2" s="1042"/>
      <c r="Y2" s="1045" t="n">
        <f aca="false">Pocetna!$L$15</f>
        <v>0</v>
      </c>
      <c r="Z2" s="1046" t="s">
        <v>787</v>
      </c>
    </row>
    <row r="3" s="1038" customFormat="true" ht="15" hidden="false" customHeight="true" outlineLevel="0" collapsed="false">
      <c r="M3" s="1047"/>
      <c r="N3" s="1040" t="s">
        <v>19</v>
      </c>
      <c r="P3" s="1048" t="s">
        <v>788</v>
      </c>
      <c r="R3" s="1047"/>
      <c r="S3" s="1049"/>
      <c r="T3" s="1042"/>
      <c r="U3" s="1042"/>
      <c r="V3" s="1042"/>
      <c r="W3" s="1042"/>
      <c r="Z3" s="1050" t="str">
        <f aca="false">Pocetna!G11</f>
        <v>Glavni_Sudac_1</v>
      </c>
      <c r="AA3" s="1051"/>
      <c r="AB3" s="1051"/>
      <c r="AC3" s="1051"/>
    </row>
    <row r="4" s="1038" customFormat="true" ht="15" hidden="false" customHeight="true" outlineLevel="0" collapsed="false">
      <c r="A4" s="1052"/>
      <c r="M4" s="1047"/>
      <c r="N4" s="1041" t="s">
        <v>60</v>
      </c>
      <c r="P4" s="1041" t="s">
        <v>789</v>
      </c>
      <c r="R4" s="1047"/>
      <c r="S4" s="1053"/>
      <c r="T4" s="1042"/>
      <c r="U4" s="1042"/>
      <c r="V4" s="1042"/>
      <c r="W4" s="1042"/>
      <c r="Z4" s="1050" t="str">
        <f aca="false">Pocetna!K11</f>
        <v>Glavni_Sudac_2</v>
      </c>
      <c r="AA4" s="1051"/>
      <c r="AB4" s="1051"/>
      <c r="AC4" s="1051"/>
    </row>
    <row r="5" s="1038" customFormat="true" ht="15" hidden="false" customHeight="true" outlineLevel="0" collapsed="false">
      <c r="M5" s="1042"/>
      <c r="R5" s="1042"/>
      <c r="S5" s="1049"/>
      <c r="T5" s="1042"/>
      <c r="U5" s="1042"/>
      <c r="V5" s="1042"/>
      <c r="W5" s="1042"/>
      <c r="Z5" s="1054" t="str">
        <f aca="false">Pocetna!O11</f>
        <v>Glavni_Sudac_3</v>
      </c>
      <c r="AA5" s="1051"/>
      <c r="AB5" s="1051"/>
      <c r="AC5" s="1051"/>
    </row>
    <row r="6" s="1038" customFormat="true" ht="15" hidden="false" customHeight="true" outlineLevel="0" collapsed="false">
      <c r="F6" s="1042"/>
      <c r="G6" s="1042"/>
      <c r="H6" s="1055"/>
      <c r="I6" s="1041"/>
      <c r="J6" s="1049"/>
      <c r="K6" s="1041"/>
      <c r="L6" s="1042"/>
      <c r="M6" s="1042"/>
      <c r="N6" s="1042"/>
      <c r="R6" s="1049"/>
      <c r="S6" s="1049"/>
      <c r="T6" s="1042"/>
      <c r="U6" s="1042"/>
      <c r="V6" s="1042"/>
      <c r="W6" s="1042"/>
      <c r="Z6" s="1056"/>
      <c r="AA6" s="1051"/>
      <c r="AB6" s="1051"/>
      <c r="AC6" s="1051"/>
    </row>
    <row r="7" s="1058" customFormat="true" ht="22.5" hidden="false" customHeight="true" outlineLevel="0" collapsed="false">
      <c r="A7" s="1057" t="s">
        <v>790</v>
      </c>
      <c r="B7" s="1057"/>
      <c r="C7" s="1057"/>
      <c r="D7" s="1057"/>
      <c r="E7" s="1057"/>
      <c r="F7" s="1057"/>
      <c r="G7" s="1057"/>
      <c r="H7" s="1057"/>
      <c r="I7" s="1057"/>
      <c r="J7" s="1057"/>
      <c r="K7" s="1057"/>
      <c r="L7" s="1057"/>
      <c r="M7" s="1057"/>
      <c r="N7" s="1057"/>
      <c r="O7" s="1057"/>
      <c r="P7" s="1057"/>
      <c r="Q7" s="1057"/>
      <c r="R7" s="1057"/>
      <c r="S7" s="1057"/>
      <c r="T7" s="1057"/>
      <c r="U7" s="1057"/>
      <c r="V7" s="1057"/>
      <c r="W7" s="1057"/>
      <c r="Z7" s="1059"/>
    </row>
    <row r="8" s="1058" customFormat="true" ht="15" hidden="false" customHeight="true" outlineLevel="0" collapsed="false">
      <c r="X8" s="1060"/>
      <c r="Z8" s="1059"/>
    </row>
    <row r="9" s="1067" customFormat="true" ht="18" hidden="false" customHeight="true" outlineLevel="0" collapsed="false">
      <c r="A9" s="1061" t="s">
        <v>791</v>
      </c>
      <c r="B9" s="1062"/>
      <c r="C9" s="1063" t="str">
        <f aca="false">Pocetna!$B$9</f>
        <v>11.05.2019.</v>
      </c>
      <c r="D9" s="1063"/>
      <c r="E9" s="1063"/>
      <c r="F9" s="1062" t="s">
        <v>792</v>
      </c>
      <c r="G9" s="1064" t="n">
        <f aca="false">Pocetna!$G$17</f>
        <v>0</v>
      </c>
      <c r="H9" s="1064"/>
      <c r="I9" s="1064"/>
      <c r="J9" s="1064"/>
      <c r="K9" s="1064"/>
      <c r="L9" s="1064"/>
      <c r="M9" s="1064"/>
      <c r="N9" s="1062" t="s">
        <v>793</v>
      </c>
      <c r="O9" s="1062"/>
      <c r="P9" s="1062"/>
      <c r="Q9" s="1065" t="n">
        <f aca="false">Pocetna!$D$15</f>
        <v>0</v>
      </c>
      <c r="R9" s="1065"/>
      <c r="S9" s="1065"/>
      <c r="T9" s="1065"/>
      <c r="U9" s="1065"/>
      <c r="V9" s="1065"/>
      <c r="W9" s="1065"/>
      <c r="X9" s="1066"/>
    </row>
    <row r="10" s="1067" customFormat="true" ht="18" hidden="false" customHeight="true" outlineLevel="0" collapsed="false">
      <c r="A10" s="1061" t="s">
        <v>794</v>
      </c>
      <c r="B10" s="1062"/>
      <c r="C10" s="1062"/>
      <c r="D10" s="1062"/>
      <c r="E10" s="1062"/>
      <c r="F10" s="1062"/>
      <c r="G10" s="1068"/>
      <c r="H10" s="1069"/>
      <c r="I10" s="1069"/>
      <c r="J10" s="1069"/>
      <c r="K10" s="1069"/>
      <c r="L10" s="1068"/>
      <c r="M10" s="1070" t="str">
        <f aca="false">Pocetna!$K$7&amp;" - "&amp;Pocetna!$G$9</f>
        <v>HT 1. Hrvatska teniska liga - 1.kolo</v>
      </c>
      <c r="N10" s="1070"/>
      <c r="O10" s="1070"/>
      <c r="P10" s="1070"/>
      <c r="Q10" s="1070"/>
      <c r="R10" s="1070"/>
      <c r="S10" s="1070"/>
      <c r="T10" s="1070"/>
      <c r="U10" s="1061" t="s">
        <v>795</v>
      </c>
      <c r="V10" s="1071"/>
      <c r="W10" s="1071"/>
      <c r="X10" s="1066"/>
    </row>
    <row r="11" s="1067" customFormat="true" ht="18" hidden="false" customHeight="true" outlineLevel="0" collapsed="false">
      <c r="A11" s="1072" t="s">
        <v>185</v>
      </c>
      <c r="B11" s="1072"/>
      <c r="C11" s="1072"/>
      <c r="D11" s="1072"/>
      <c r="E11" s="1072"/>
      <c r="F11" s="1072"/>
      <c r="G11" s="1072"/>
      <c r="H11" s="1072"/>
      <c r="I11" s="1071"/>
      <c r="J11" s="1073" t="s">
        <v>186</v>
      </c>
      <c r="K11" s="1073"/>
      <c r="L11" s="1073"/>
      <c r="M11" s="1073"/>
      <c r="N11" s="1073"/>
      <c r="O11" s="1073"/>
      <c r="P11" s="1073"/>
      <c r="Q11" s="1073"/>
      <c r="R11" s="1071"/>
      <c r="S11" s="1071"/>
      <c r="T11" s="1071"/>
      <c r="V11" s="1074"/>
      <c r="W11" s="1071"/>
      <c r="X11" s="1066"/>
    </row>
    <row r="12" s="1067" customFormat="true" ht="18" hidden="false" customHeight="true" outlineLevel="0" collapsed="false">
      <c r="A12" s="1075" t="n">
        <f aca="false">Pocetna!$D$15</f>
        <v>0</v>
      </c>
      <c r="B12" s="1075"/>
      <c r="C12" s="1075"/>
      <c r="D12" s="1075"/>
      <c r="E12" s="1075"/>
      <c r="F12" s="1075"/>
      <c r="G12" s="1075"/>
      <c r="H12" s="1075"/>
      <c r="I12" s="1062" t="s">
        <v>796</v>
      </c>
      <c r="J12" s="1075" t="n">
        <f aca="false">Pocetna!$L$15</f>
        <v>0</v>
      </c>
      <c r="K12" s="1075"/>
      <c r="L12" s="1075"/>
      <c r="M12" s="1075"/>
      <c r="N12" s="1075"/>
      <c r="O12" s="1075"/>
      <c r="P12" s="1075"/>
      <c r="Q12" s="1075"/>
      <c r="R12" s="1066"/>
      <c r="S12" s="1066"/>
      <c r="T12" s="1066"/>
      <c r="U12" s="1066"/>
      <c r="V12" s="1066"/>
      <c r="W12" s="1066"/>
      <c r="X12" s="1066"/>
      <c r="Z12" s="1037"/>
    </row>
    <row r="13" s="1080" customFormat="true" ht="15" hidden="false" customHeight="true" outlineLevel="0" collapsed="false">
      <c r="A13" s="1061"/>
      <c r="B13" s="1066"/>
      <c r="C13" s="1076"/>
      <c r="D13" s="1077"/>
      <c r="E13" s="1077"/>
      <c r="F13" s="1077"/>
      <c r="G13" s="1077"/>
      <c r="H13" s="1078"/>
      <c r="I13" s="1078"/>
      <c r="J13" s="1079"/>
      <c r="R13" s="1081"/>
      <c r="Z13" s="1037"/>
    </row>
    <row r="14" s="1080" customFormat="true" ht="15" hidden="false" customHeight="true" outlineLevel="0" collapsed="false">
      <c r="A14" s="1082" t="s">
        <v>797</v>
      </c>
      <c r="B14" s="1083"/>
      <c r="C14" s="1084"/>
      <c r="D14" s="1084"/>
      <c r="E14" s="1084"/>
      <c r="F14" s="1084"/>
      <c r="G14" s="1084"/>
      <c r="R14" s="1085"/>
    </row>
    <row r="15" s="1080" customFormat="true" ht="15" hidden="false" customHeight="true" outlineLevel="0" collapsed="false">
      <c r="A15" s="1086"/>
      <c r="B15" s="1087"/>
      <c r="C15" s="1087"/>
      <c r="D15" s="1087"/>
      <c r="E15" s="1087"/>
      <c r="F15" s="1087"/>
      <c r="G15" s="1087"/>
      <c r="H15" s="1088" t="s">
        <v>798</v>
      </c>
      <c r="I15" s="1084"/>
      <c r="J15" s="1081"/>
      <c r="K15" s="1089"/>
      <c r="L15" s="1090"/>
      <c r="M15" s="1085"/>
      <c r="N15" s="1085"/>
      <c r="O15" s="1085"/>
      <c r="P15" s="1085"/>
      <c r="Q15" s="1088" t="s">
        <v>798</v>
      </c>
      <c r="R15" s="1081"/>
      <c r="S15" s="1091" t="s">
        <v>187</v>
      </c>
      <c r="T15" s="1091"/>
      <c r="U15" s="1091"/>
      <c r="V15" s="1092" t="s">
        <v>799</v>
      </c>
      <c r="W15" s="1092"/>
    </row>
    <row r="16" s="1080" customFormat="true" ht="15" hidden="false" customHeight="true" outlineLevel="0" collapsed="false">
      <c r="A16" s="1093" t="s">
        <v>765</v>
      </c>
      <c r="B16" s="1094" t="n">
        <f aca="false">Pocetna!$E$40</f>
        <v>0</v>
      </c>
      <c r="C16" s="1094"/>
      <c r="D16" s="1094"/>
      <c r="E16" s="1094"/>
      <c r="F16" s="1094"/>
      <c r="G16" s="1094"/>
      <c r="H16" s="1095" t="n">
        <f aca="false">Pocetna!D40</f>
        <v>12</v>
      </c>
      <c r="I16" s="1096" t="s">
        <v>800</v>
      </c>
      <c r="J16" s="1093" t="s">
        <v>765</v>
      </c>
      <c r="K16" s="1097" t="n">
        <f aca="false">Pocetna!L40</f>
        <v>0</v>
      </c>
      <c r="L16" s="1097"/>
      <c r="M16" s="1097"/>
      <c r="N16" s="1097"/>
      <c r="O16" s="1097"/>
      <c r="P16" s="1097"/>
      <c r="Q16" s="1095" t="n">
        <f aca="false">Pocetna!P40</f>
        <v>12</v>
      </c>
      <c r="R16" s="1098"/>
      <c r="S16" s="756"/>
      <c r="T16" s="756"/>
      <c r="U16" s="756"/>
      <c r="V16" s="1099"/>
      <c r="W16" s="1099"/>
    </row>
    <row r="17" s="1080" customFormat="true" ht="15" hidden="false" customHeight="true" outlineLevel="0" collapsed="false">
      <c r="A17" s="1100"/>
      <c r="B17" s="1101"/>
      <c r="C17" s="1101"/>
      <c r="D17" s="1101"/>
      <c r="E17" s="1101"/>
      <c r="F17" s="1101"/>
      <c r="G17" s="1101"/>
      <c r="H17" s="1102"/>
      <c r="J17" s="1100"/>
      <c r="K17" s="1101"/>
      <c r="L17" s="1101"/>
      <c r="M17" s="1101"/>
      <c r="N17" s="1101"/>
      <c r="O17" s="1101"/>
      <c r="P17" s="1101"/>
      <c r="Q17" s="1103" t="s">
        <v>801</v>
      </c>
      <c r="R17" s="1104"/>
      <c r="S17" s="1104"/>
      <c r="T17" s="1104"/>
      <c r="U17" s="1104"/>
      <c r="V17" s="1105"/>
      <c r="W17" s="1105"/>
    </row>
    <row r="18" s="1080" customFormat="true" ht="15" hidden="false" customHeight="true" outlineLevel="0" collapsed="false">
      <c r="A18" s="1093" t="s">
        <v>766</v>
      </c>
      <c r="B18" s="1094" t="n">
        <f aca="false">Pocetna!$E$41</f>
        <v>0</v>
      </c>
      <c r="C18" s="1094"/>
      <c r="D18" s="1094"/>
      <c r="E18" s="1094"/>
      <c r="F18" s="1094"/>
      <c r="G18" s="1094"/>
      <c r="H18" s="1095" t="n">
        <f aca="false">Pocetna!D41</f>
        <v>13</v>
      </c>
      <c r="I18" s="1096" t="s">
        <v>800</v>
      </c>
      <c r="J18" s="1093" t="s">
        <v>766</v>
      </c>
      <c r="K18" s="1106" t="n">
        <f aca="false">Pocetna!L41</f>
        <v>0</v>
      </c>
      <c r="L18" s="1106"/>
      <c r="M18" s="1106"/>
      <c r="N18" s="1106"/>
      <c r="O18" s="1106"/>
      <c r="P18" s="1106"/>
      <c r="Q18" s="1095" t="n">
        <f aca="false">Pocetna!P41</f>
        <v>13</v>
      </c>
      <c r="R18" s="1098"/>
      <c r="S18" s="1107"/>
      <c r="T18" s="1107"/>
      <c r="U18" s="1107"/>
      <c r="V18" s="1099"/>
      <c r="W18" s="1099"/>
    </row>
    <row r="19" s="1080" customFormat="true" ht="15" hidden="false" customHeight="true" outlineLevel="0" collapsed="false">
      <c r="A19" s="1100"/>
      <c r="B19" s="1101"/>
      <c r="C19" s="1101"/>
      <c r="D19" s="1101"/>
      <c r="E19" s="1101"/>
      <c r="F19" s="1101"/>
      <c r="G19" s="1101"/>
      <c r="H19" s="1102"/>
      <c r="J19" s="1100"/>
      <c r="K19" s="1101"/>
      <c r="L19" s="1101"/>
      <c r="M19" s="1101"/>
      <c r="N19" s="1101"/>
      <c r="O19" s="1101"/>
      <c r="P19" s="1101"/>
      <c r="Q19" s="1103" t="s">
        <v>801</v>
      </c>
      <c r="R19" s="1104"/>
      <c r="S19" s="1104"/>
      <c r="T19" s="1104"/>
      <c r="U19" s="1104"/>
      <c r="V19" s="1105"/>
      <c r="W19" s="1105"/>
    </row>
    <row r="20" s="1080" customFormat="true" ht="15" hidden="false" customHeight="true" outlineLevel="0" collapsed="false">
      <c r="A20" s="1093" t="s">
        <v>767</v>
      </c>
      <c r="B20" s="1094" t="n">
        <f aca="false">Pocetna!$E$42</f>
        <v>0</v>
      </c>
      <c r="C20" s="1094"/>
      <c r="D20" s="1094"/>
      <c r="E20" s="1094"/>
      <c r="F20" s="1094"/>
      <c r="G20" s="1094"/>
      <c r="H20" s="1095" t="n">
        <f aca="false">Pocetna!D42</f>
        <v>14</v>
      </c>
      <c r="I20" s="1096" t="s">
        <v>800</v>
      </c>
      <c r="J20" s="1093" t="s">
        <v>767</v>
      </c>
      <c r="K20" s="1097" t="n">
        <f aca="false">Pocetna!L42</f>
        <v>0</v>
      </c>
      <c r="L20" s="1097"/>
      <c r="M20" s="1097"/>
      <c r="N20" s="1097"/>
      <c r="O20" s="1097"/>
      <c r="P20" s="1097"/>
      <c r="Q20" s="1095" t="n">
        <f aca="false">Pocetna!P42</f>
        <v>14</v>
      </c>
      <c r="R20" s="1098"/>
      <c r="S20" s="1107"/>
      <c r="T20" s="1107"/>
      <c r="U20" s="1107"/>
      <c r="V20" s="1099"/>
      <c r="W20" s="1099"/>
    </row>
    <row r="21" s="1080" customFormat="true" ht="15" hidden="false" customHeight="true" outlineLevel="0" collapsed="false">
      <c r="A21" s="1105"/>
      <c r="B21" s="1101"/>
      <c r="C21" s="1101"/>
      <c r="D21" s="1101"/>
      <c r="E21" s="1101"/>
      <c r="F21" s="1101"/>
      <c r="G21" s="1101"/>
      <c r="H21" s="1108"/>
      <c r="J21" s="1105"/>
      <c r="K21" s="1101"/>
      <c r="L21" s="1101"/>
      <c r="M21" s="1101"/>
      <c r="N21" s="1101"/>
      <c r="O21" s="1101"/>
      <c r="P21" s="1101"/>
      <c r="Q21" s="1103" t="s">
        <v>801</v>
      </c>
      <c r="R21" s="1104"/>
      <c r="S21" s="1104"/>
      <c r="T21" s="1104"/>
      <c r="U21" s="1104"/>
      <c r="V21" s="1105"/>
      <c r="W21" s="1105"/>
    </row>
    <row r="22" s="1080" customFormat="true" ht="15" hidden="false" customHeight="true" outlineLevel="0" collapsed="false">
      <c r="A22" s="1093" t="s">
        <v>768</v>
      </c>
      <c r="B22" s="1094" t="n">
        <f aca="false">Pocetna!$E$43</f>
        <v>0</v>
      </c>
      <c r="C22" s="1094"/>
      <c r="D22" s="1094"/>
      <c r="E22" s="1094"/>
      <c r="F22" s="1094"/>
      <c r="G22" s="1094"/>
      <c r="H22" s="1095" t="n">
        <f aca="false">Pocetna!D43</f>
        <v>15</v>
      </c>
      <c r="I22" s="1096" t="s">
        <v>800</v>
      </c>
      <c r="J22" s="1093" t="s">
        <v>768</v>
      </c>
      <c r="K22" s="1106" t="n">
        <f aca="false">Pocetna!L43</f>
        <v>0</v>
      </c>
      <c r="L22" s="1106"/>
      <c r="M22" s="1106"/>
      <c r="N22" s="1106"/>
      <c r="O22" s="1106"/>
      <c r="P22" s="1106"/>
      <c r="Q22" s="1095" t="n">
        <f aca="false">Pocetna!P43</f>
        <v>15</v>
      </c>
      <c r="R22" s="1098"/>
      <c r="S22" s="1107"/>
      <c r="T22" s="1107"/>
      <c r="U22" s="1107"/>
      <c r="V22" s="1099"/>
      <c r="W22" s="1099"/>
    </row>
    <row r="23" s="1080" customFormat="true" ht="15" hidden="false" customHeight="true" outlineLevel="0" collapsed="false">
      <c r="A23" s="1100"/>
      <c r="B23" s="1101"/>
      <c r="C23" s="1101"/>
      <c r="D23" s="1101"/>
      <c r="E23" s="1101"/>
      <c r="F23" s="1101"/>
      <c r="G23" s="1101"/>
      <c r="H23" s="1102"/>
      <c r="I23" s="1109"/>
      <c r="J23" s="1100"/>
      <c r="K23" s="1101"/>
      <c r="L23" s="1101"/>
      <c r="M23" s="1101"/>
      <c r="N23" s="1101"/>
      <c r="O23" s="1101"/>
      <c r="P23" s="1101"/>
      <c r="Q23" s="1103" t="s">
        <v>801</v>
      </c>
      <c r="R23" s="1104"/>
      <c r="S23" s="1104"/>
      <c r="T23" s="1104"/>
      <c r="U23" s="1104"/>
      <c r="V23" s="1105"/>
      <c r="W23" s="1105"/>
    </row>
    <row r="24" s="1080" customFormat="true" ht="15" hidden="false" customHeight="true" outlineLevel="0" collapsed="false">
      <c r="A24" s="1093" t="s">
        <v>770</v>
      </c>
      <c r="B24" s="1094" t="n">
        <f aca="false">Pocetna!$E$44</f>
        <v>0</v>
      </c>
      <c r="C24" s="1094"/>
      <c r="D24" s="1094"/>
      <c r="E24" s="1094"/>
      <c r="F24" s="1094"/>
      <c r="G24" s="1094"/>
      <c r="H24" s="1095" t="n">
        <f aca="false">Pocetna!D44</f>
        <v>16</v>
      </c>
      <c r="I24" s="1096" t="s">
        <v>800</v>
      </c>
      <c r="J24" s="1093" t="s">
        <v>770</v>
      </c>
      <c r="K24" s="1097" t="n">
        <f aca="false">Pocetna!L44</f>
        <v>0</v>
      </c>
      <c r="L24" s="1097"/>
      <c r="M24" s="1097"/>
      <c r="N24" s="1097"/>
      <c r="O24" s="1097"/>
      <c r="P24" s="1097"/>
      <c r="Q24" s="1095" t="n">
        <f aca="false">Pocetna!P44</f>
        <v>16</v>
      </c>
      <c r="R24" s="1098"/>
      <c r="S24" s="1107"/>
      <c r="T24" s="1107"/>
      <c r="U24" s="1107"/>
      <c r="V24" s="1099"/>
      <c r="W24" s="1099"/>
    </row>
    <row r="25" s="1080" customFormat="true" ht="15" hidden="false" customHeight="true" outlineLevel="0" collapsed="false">
      <c r="A25" s="1100"/>
      <c r="B25" s="1101"/>
      <c r="C25" s="1101"/>
      <c r="D25" s="1101"/>
      <c r="E25" s="1101"/>
      <c r="F25" s="1101"/>
      <c r="G25" s="1101"/>
      <c r="H25" s="1110"/>
      <c r="I25" s="1081"/>
      <c r="J25" s="1100"/>
      <c r="K25" s="1101"/>
      <c r="L25" s="1101"/>
      <c r="M25" s="1101"/>
      <c r="N25" s="1101"/>
      <c r="O25" s="1101"/>
      <c r="P25" s="1101"/>
      <c r="Q25" s="1103" t="s">
        <v>801</v>
      </c>
      <c r="R25" s="1104"/>
      <c r="S25" s="1104"/>
      <c r="T25" s="1104"/>
      <c r="U25" s="1104"/>
      <c r="V25" s="1105"/>
      <c r="W25" s="1105"/>
    </row>
    <row r="26" s="1080" customFormat="true" ht="15" hidden="false" customHeight="true" outlineLevel="0" collapsed="false">
      <c r="A26" s="1111"/>
      <c r="B26" s="1111"/>
      <c r="C26" s="1112"/>
      <c r="D26" s="1112"/>
      <c r="E26" s="1112"/>
      <c r="F26" s="1112"/>
      <c r="G26" s="1112"/>
      <c r="H26" s="1112"/>
      <c r="I26" s="1081"/>
      <c r="J26" s="1081"/>
      <c r="K26" s="1081"/>
      <c r="L26" s="1081"/>
      <c r="M26" s="1081"/>
      <c r="N26" s="1081"/>
      <c r="O26" s="1081"/>
      <c r="P26" s="1081"/>
      <c r="Q26" s="1081"/>
      <c r="R26" s="1081"/>
      <c r="U26" s="1113"/>
      <c r="V26" s="1114" t="n">
        <f aca="false">10-COUNTBLANK(V16:V25)</f>
        <v>0</v>
      </c>
      <c r="W26" s="1114" t="n">
        <f aca="false">10-COUNTBLANK(W16:W25)</f>
        <v>0</v>
      </c>
    </row>
    <row r="27" s="1080" customFormat="true" ht="15" hidden="false" customHeight="true" outlineLevel="0" collapsed="false">
      <c r="A27" s="1111"/>
      <c r="B27" s="1111"/>
      <c r="C27" s="1112"/>
      <c r="D27" s="1112"/>
      <c r="E27" s="1112"/>
      <c r="F27" s="1112"/>
      <c r="G27" s="1112"/>
      <c r="H27" s="1112"/>
      <c r="I27" s="1081"/>
      <c r="J27" s="1081"/>
      <c r="K27" s="1081"/>
      <c r="L27" s="1081"/>
      <c r="M27" s="1081"/>
      <c r="N27" s="1081"/>
      <c r="O27" s="1081"/>
      <c r="P27" s="1081"/>
      <c r="Q27" s="1081"/>
      <c r="R27" s="1081"/>
      <c r="U27" s="1113"/>
      <c r="V27" s="1113"/>
      <c r="W27" s="1113"/>
      <c r="X27" s="1113"/>
      <c r="Y27" s="1113"/>
      <c r="Z27" s="1113"/>
      <c r="AA27" s="1113"/>
      <c r="AB27" s="1113"/>
    </row>
    <row r="28" s="1080" customFormat="true" ht="15" hidden="false" customHeight="true" outlineLevel="0" collapsed="false">
      <c r="A28" s="1082" t="s">
        <v>802</v>
      </c>
      <c r="B28" s="1115"/>
      <c r="C28" s="1116"/>
      <c r="D28" s="1116"/>
      <c r="E28" s="1117"/>
      <c r="F28" s="1117"/>
      <c r="G28" s="1117"/>
      <c r="R28" s="1081"/>
    </row>
    <row r="29" s="1080" customFormat="true" ht="15" hidden="false" customHeight="true" outlineLevel="0" collapsed="false">
      <c r="A29" s="1111"/>
      <c r="B29" s="1111"/>
      <c r="C29" s="1081"/>
      <c r="D29" s="1081"/>
      <c r="E29" s="1081"/>
      <c r="F29" s="1081"/>
      <c r="G29" s="1081"/>
      <c r="H29" s="1088" t="s">
        <v>803</v>
      </c>
      <c r="I29" s="1109"/>
      <c r="J29" s="1116"/>
      <c r="K29" s="1081"/>
      <c r="L29" s="1081"/>
      <c r="M29" s="1081"/>
      <c r="N29" s="1081"/>
      <c r="O29" s="1081"/>
      <c r="P29" s="1081"/>
      <c r="Q29" s="1088" t="s">
        <v>803</v>
      </c>
      <c r="R29" s="1081"/>
    </row>
    <row r="30" s="1080" customFormat="true" ht="15" hidden="false" customHeight="true" outlineLevel="0" collapsed="false">
      <c r="A30" s="1093" t="s">
        <v>771</v>
      </c>
      <c r="B30" s="1094" t="str">
        <f aca="false">Pocetna!$B$55</f>
        <v> / </v>
      </c>
      <c r="C30" s="1094"/>
      <c r="D30" s="1094"/>
      <c r="E30" s="1094"/>
      <c r="F30" s="1094"/>
      <c r="G30" s="1094"/>
      <c r="H30" s="1118" t="str">
        <f aca="false">Pocetna!A55</f>
        <v/>
      </c>
      <c r="I30" s="1096" t="s">
        <v>800</v>
      </c>
      <c r="J30" s="1093" t="s">
        <v>772</v>
      </c>
      <c r="K30" s="1097" t="str">
        <f aca="false">Pocetna!M55</f>
        <v> / </v>
      </c>
      <c r="L30" s="1097"/>
      <c r="M30" s="1097"/>
      <c r="N30" s="1097"/>
      <c r="O30" s="1097"/>
      <c r="P30" s="1097"/>
      <c r="Q30" s="1118" t="str">
        <f aca="false">Pocetna!S55</f>
        <v/>
      </c>
      <c r="R30" s="1098"/>
      <c r="S30" s="756"/>
      <c r="T30" s="756"/>
      <c r="U30" s="756"/>
      <c r="V30" s="1099"/>
      <c r="W30" s="1099"/>
    </row>
    <row r="31" s="1080" customFormat="true" ht="15" hidden="false" customHeight="true" outlineLevel="0" collapsed="false">
      <c r="A31" s="1100"/>
      <c r="B31" s="1119"/>
      <c r="C31" s="1119"/>
      <c r="D31" s="1119"/>
      <c r="E31" s="1119"/>
      <c r="F31" s="1119"/>
      <c r="G31" s="1119"/>
      <c r="H31" s="1115"/>
      <c r="J31" s="1100"/>
      <c r="K31" s="1120"/>
      <c r="L31" s="1081"/>
      <c r="M31" s="1081"/>
      <c r="N31" s="1081"/>
      <c r="O31" s="1081"/>
      <c r="P31" s="1081"/>
      <c r="Q31" s="1121" t="s">
        <v>801</v>
      </c>
      <c r="R31" s="1104"/>
      <c r="S31" s="1104"/>
      <c r="T31" s="1104"/>
      <c r="U31" s="1104"/>
      <c r="V31" s="1105"/>
      <c r="W31" s="1105"/>
    </row>
    <row r="32" s="1080" customFormat="true" ht="15" hidden="false" customHeight="true" outlineLevel="0" collapsed="false">
      <c r="A32" s="1093" t="s">
        <v>772</v>
      </c>
      <c r="B32" s="1094" t="str">
        <f aca="false">Pocetna!$B$56</f>
        <v> / </v>
      </c>
      <c r="C32" s="1094"/>
      <c r="D32" s="1094"/>
      <c r="E32" s="1094"/>
      <c r="F32" s="1094"/>
      <c r="G32" s="1094"/>
      <c r="H32" s="1118" t="str">
        <f aca="false">Pocetna!A56</f>
        <v/>
      </c>
      <c r="I32" s="1096" t="s">
        <v>800</v>
      </c>
      <c r="J32" s="1093" t="s">
        <v>773</v>
      </c>
      <c r="K32" s="1106" t="str">
        <f aca="false">Pocetna!M56</f>
        <v> / </v>
      </c>
      <c r="L32" s="1106"/>
      <c r="M32" s="1106"/>
      <c r="N32" s="1106"/>
      <c r="O32" s="1106"/>
      <c r="P32" s="1106"/>
      <c r="Q32" s="1118" t="str">
        <f aca="false">Pocetna!S56</f>
        <v/>
      </c>
      <c r="R32" s="1098"/>
      <c r="S32" s="1107"/>
      <c r="T32" s="1107"/>
      <c r="U32" s="1107"/>
      <c r="V32" s="1099"/>
      <c r="W32" s="1099"/>
    </row>
    <row r="33" s="1080" customFormat="true" ht="15" hidden="false" customHeight="true" outlineLevel="0" collapsed="false">
      <c r="A33" s="1100"/>
      <c r="B33" s="1119"/>
      <c r="C33" s="1119"/>
      <c r="D33" s="1119"/>
      <c r="E33" s="1119"/>
      <c r="F33" s="1119"/>
      <c r="G33" s="1119"/>
      <c r="H33" s="1115"/>
      <c r="I33" s="1109"/>
      <c r="J33" s="1100"/>
      <c r="K33" s="1120"/>
      <c r="L33" s="1081"/>
      <c r="M33" s="1081"/>
      <c r="N33" s="1081"/>
      <c r="O33" s="1081"/>
      <c r="P33" s="1081"/>
      <c r="Q33" s="1121" t="s">
        <v>801</v>
      </c>
      <c r="R33" s="1104"/>
      <c r="S33" s="1104"/>
      <c r="T33" s="1104"/>
      <c r="U33" s="1104"/>
      <c r="V33" s="1105"/>
      <c r="W33" s="1105"/>
    </row>
    <row r="34" s="1080" customFormat="true" ht="15" hidden="false" customHeight="true" outlineLevel="0" collapsed="false">
      <c r="A34" s="1122"/>
      <c r="B34" s="1084"/>
      <c r="C34" s="1123"/>
      <c r="D34" s="1123"/>
      <c r="E34" s="1123"/>
      <c r="F34" s="1123"/>
      <c r="G34" s="1123"/>
      <c r="H34" s="1123"/>
      <c r="I34" s="1123"/>
      <c r="J34" s="1123"/>
      <c r="K34" s="1081"/>
      <c r="L34" s="1081"/>
      <c r="M34" s="1081"/>
      <c r="N34" s="1081"/>
      <c r="O34" s="1081"/>
      <c r="P34" s="1081"/>
      <c r="Q34" s="1081"/>
      <c r="R34" s="1081"/>
      <c r="V34" s="1114" t="n">
        <f aca="false">4-COUNTBLANK(V30:V33)</f>
        <v>0</v>
      </c>
      <c r="W34" s="1114" t="n">
        <f aca="false">4-COUNTBLANK(W30:W33)</f>
        <v>0</v>
      </c>
    </row>
    <row r="35" s="1080" customFormat="true" ht="21" hidden="false" customHeight="true" outlineLevel="0" collapsed="false">
      <c r="A35" s="1124"/>
      <c r="B35" s="1125"/>
      <c r="C35" s="1087"/>
      <c r="D35" s="1087"/>
      <c r="G35" s="1087"/>
      <c r="H35" s="1122"/>
      <c r="J35" s="1122"/>
      <c r="K35" s="1081"/>
      <c r="L35" s="1081"/>
      <c r="M35" s="1081"/>
      <c r="N35" s="1081"/>
      <c r="O35" s="1081"/>
      <c r="P35" s="1081"/>
      <c r="Q35" s="1081"/>
      <c r="R35" s="1081"/>
      <c r="V35" s="1126" t="str">
        <f aca="false">IF(V26+W26+V34+W34=7,$V$26+$V$34,"")</f>
        <v/>
      </c>
      <c r="W35" s="1126" t="str">
        <f aca="false">IF(V26+W26+V34+W34=7,$W$26+$W$34,"")</f>
        <v/>
      </c>
    </row>
    <row r="36" s="1080" customFormat="true" ht="18" hidden="false" customHeight="true" outlineLevel="0" collapsed="false">
      <c r="A36" s="1124"/>
      <c r="B36" s="1125"/>
      <c r="C36" s="1087"/>
      <c r="D36" s="1087"/>
      <c r="G36" s="1087"/>
      <c r="H36" s="1122"/>
      <c r="J36" s="1122"/>
      <c r="K36" s="1081"/>
      <c r="L36" s="1081"/>
      <c r="M36" s="1081"/>
      <c r="N36" s="1081"/>
      <c r="O36" s="1081"/>
      <c r="P36" s="1081"/>
      <c r="Q36" s="1081"/>
      <c r="R36" s="1081"/>
    </row>
    <row r="37" s="1129" customFormat="true" ht="18" hidden="false" customHeight="true" outlineLevel="0" collapsed="false">
      <c r="A37" s="1127" t="s">
        <v>804</v>
      </c>
      <c r="B37" s="1128"/>
      <c r="C37" s="1127"/>
      <c r="E37" s="1130" t="str">
        <f aca="false">IF($V$35&gt;$W$35,$V$35&amp;":"&amp;W$35,IF($V$35&lt;$W$35,$W$35&amp;":"&amp;$V$35,""))</f>
        <v/>
      </c>
      <c r="F37" s="1130"/>
      <c r="G37" s="1131" t="s">
        <v>805</v>
      </c>
      <c r="H37" s="1131"/>
      <c r="I37" s="1132" t="str">
        <f aca="false">IF($V$35&gt;$W$35,$A$12,IF($V$35&lt;$W$35,$J$12,""))</f>
        <v/>
      </c>
      <c r="J37" s="1132"/>
      <c r="K37" s="1132"/>
      <c r="L37" s="1132"/>
      <c r="M37" s="1132"/>
      <c r="N37" s="1132"/>
      <c r="O37" s="1132"/>
      <c r="P37" s="1132"/>
      <c r="Q37" s="1132"/>
      <c r="R37" s="1133"/>
    </row>
    <row r="38" s="1129" customFormat="true" ht="18" hidden="false" customHeight="true" outlineLevel="0" collapsed="false">
      <c r="B38" s="1134"/>
      <c r="C38" s="1135"/>
      <c r="D38" s="1135"/>
      <c r="E38" s="1135"/>
      <c r="F38" s="1135"/>
      <c r="G38" s="1135"/>
      <c r="H38" s="1135"/>
      <c r="I38" s="1135"/>
      <c r="J38" s="1135"/>
      <c r="K38" s="1136"/>
      <c r="L38" s="1136"/>
      <c r="M38" s="1136"/>
      <c r="N38" s="1136"/>
      <c r="O38" s="1136"/>
      <c r="P38" s="1136"/>
      <c r="Q38" s="1136"/>
      <c r="R38" s="1136"/>
    </row>
    <row r="39" s="1129" customFormat="true" ht="18" hidden="false" customHeight="true" outlineLevel="0" collapsed="false">
      <c r="A39" s="1135" t="s">
        <v>806</v>
      </c>
      <c r="B39" s="1134"/>
      <c r="C39" s="1135"/>
      <c r="D39" s="1135"/>
      <c r="E39" s="1135"/>
      <c r="F39" s="1135"/>
      <c r="G39" s="1135"/>
      <c r="H39" s="1137"/>
      <c r="I39" s="1137"/>
      <c r="J39" s="1137"/>
      <c r="K39" s="1137"/>
      <c r="L39" s="1137"/>
      <c r="M39" s="1137"/>
      <c r="N39" s="1137"/>
      <c r="O39" s="1138"/>
      <c r="P39" s="1138"/>
      <c r="Q39" s="1138"/>
      <c r="R39" s="1138"/>
      <c r="S39" s="1138"/>
      <c r="T39" s="1138"/>
      <c r="U39" s="1138"/>
      <c r="V39" s="1138"/>
      <c r="W39" s="1138"/>
    </row>
    <row r="40" s="1129" customFormat="true" ht="18" hidden="false" customHeight="true" outlineLevel="0" collapsed="false">
      <c r="A40" s="1138"/>
      <c r="B40" s="1138"/>
      <c r="C40" s="1138"/>
      <c r="D40" s="1138"/>
      <c r="E40" s="1138"/>
      <c r="F40" s="1138"/>
      <c r="G40" s="1138"/>
      <c r="H40" s="1138"/>
      <c r="I40" s="1138"/>
      <c r="J40" s="1138"/>
      <c r="K40" s="1138"/>
      <c r="L40" s="1138"/>
      <c r="M40" s="1138"/>
      <c r="N40" s="1138"/>
      <c r="O40" s="1138"/>
      <c r="P40" s="1138"/>
      <c r="Q40" s="1138"/>
      <c r="R40" s="1138"/>
      <c r="S40" s="1138"/>
      <c r="T40" s="1138"/>
      <c r="U40" s="1138"/>
      <c r="V40" s="1138"/>
      <c r="W40" s="1138"/>
    </row>
    <row r="41" s="1129" customFormat="true" ht="18" hidden="false" customHeight="true" outlineLevel="0" collapsed="false">
      <c r="A41" s="1138"/>
      <c r="B41" s="1138"/>
      <c r="C41" s="1138"/>
      <c r="D41" s="1138"/>
      <c r="E41" s="1138"/>
      <c r="F41" s="1138"/>
      <c r="G41" s="1138"/>
      <c r="H41" s="1138"/>
      <c r="I41" s="1138"/>
      <c r="J41" s="1138"/>
      <c r="K41" s="1138"/>
      <c r="L41" s="1138"/>
      <c r="M41" s="1138"/>
      <c r="N41" s="1138"/>
      <c r="O41" s="1138"/>
      <c r="P41" s="1138"/>
      <c r="Q41" s="1138"/>
      <c r="R41" s="1138"/>
      <c r="S41" s="1138"/>
      <c r="T41" s="1138"/>
      <c r="U41" s="1138"/>
      <c r="V41" s="1138"/>
      <c r="W41" s="1138"/>
    </row>
    <row r="42" s="1129" customFormat="true" ht="18" hidden="false" customHeight="true" outlineLevel="0" collapsed="false">
      <c r="A42" s="1135"/>
      <c r="B42" s="1135"/>
      <c r="C42" s="1135"/>
      <c r="D42" s="1135"/>
      <c r="E42" s="1127"/>
      <c r="F42" s="1127"/>
      <c r="G42" s="1127"/>
      <c r="H42" s="1135"/>
      <c r="I42" s="1128"/>
      <c r="J42" s="1135"/>
      <c r="K42" s="1136"/>
    </row>
    <row r="43" s="1129" customFormat="true" ht="18" hidden="false" customHeight="true" outlineLevel="0" collapsed="false">
      <c r="A43" s="1139" t="s">
        <v>807</v>
      </c>
      <c r="B43" s="1128"/>
      <c r="C43" s="1127"/>
      <c r="D43" s="1128"/>
      <c r="E43" s="1140"/>
      <c r="F43" s="1141"/>
      <c r="G43" s="1141"/>
      <c r="H43" s="1141"/>
      <c r="I43" s="1141"/>
      <c r="J43" s="1141"/>
      <c r="K43" s="1141"/>
      <c r="L43" s="1141"/>
      <c r="M43" s="1141"/>
      <c r="N43" s="1141"/>
      <c r="O43" s="1141"/>
      <c r="P43" s="1141"/>
      <c r="Q43" s="1141"/>
      <c r="R43" s="1141"/>
      <c r="S43" s="1141"/>
      <c r="T43" s="1141"/>
      <c r="U43" s="1141"/>
      <c r="V43" s="1141"/>
      <c r="W43" s="1141"/>
    </row>
    <row r="44" s="1129" customFormat="true" ht="18" hidden="false" customHeight="true" outlineLevel="0" collapsed="false">
      <c r="A44" s="1142" t="s">
        <v>808</v>
      </c>
      <c r="B44" s="1143"/>
      <c r="C44" s="1143"/>
      <c r="D44" s="1143"/>
      <c r="E44" s="1143"/>
      <c r="F44" s="1143"/>
      <c r="G44" s="1143"/>
      <c r="H44" s="1143"/>
      <c r="I44" s="1143"/>
      <c r="J44" s="1143"/>
      <c r="K44" s="1143"/>
      <c r="L44" s="1143"/>
      <c r="M44" s="1143"/>
      <c r="N44" s="1143"/>
      <c r="O44" s="1143"/>
      <c r="P44" s="1143"/>
      <c r="Q44" s="1143"/>
      <c r="R44" s="1143"/>
      <c r="S44" s="1143"/>
      <c r="T44" s="1143"/>
      <c r="U44" s="1143"/>
      <c r="V44" s="1143"/>
      <c r="W44" s="1143"/>
    </row>
    <row r="45" s="1129" customFormat="true" ht="18" hidden="false" customHeight="true" outlineLevel="0" collapsed="false">
      <c r="A45" s="1139" t="s">
        <v>809</v>
      </c>
      <c r="B45" s="1144"/>
      <c r="C45" s="1144"/>
      <c r="D45" s="1144"/>
      <c r="E45" s="1145"/>
      <c r="F45" s="1145"/>
      <c r="G45" s="1145"/>
      <c r="H45" s="1145"/>
      <c r="I45" s="1145"/>
      <c r="J45" s="1145"/>
      <c r="K45" s="1145"/>
      <c r="L45" s="1145"/>
      <c r="M45" s="1145"/>
      <c r="N45" s="1145"/>
      <c r="O45" s="1145"/>
      <c r="P45" s="1145"/>
      <c r="Q45" s="1145"/>
      <c r="R45" s="1145"/>
      <c r="S45" s="1145"/>
      <c r="T45" s="1145"/>
      <c r="U45" s="1145"/>
      <c r="V45" s="1145"/>
      <c r="W45" s="1145"/>
    </row>
    <row r="46" s="1146" customFormat="true" ht="18" hidden="false" customHeight="true" outlineLevel="0" collapsed="false">
      <c r="A46" s="1120"/>
      <c r="B46" s="1120"/>
      <c r="C46" s="1120"/>
      <c r="D46" s="1120"/>
      <c r="E46" s="1120"/>
      <c r="F46" s="1120"/>
      <c r="G46" s="1120"/>
      <c r="H46" s="1120"/>
      <c r="I46" s="1120"/>
      <c r="J46" s="1120"/>
    </row>
    <row r="47" s="1148" customFormat="true" ht="18" hidden="false" customHeight="true" outlineLevel="0" collapsed="false">
      <c r="A47" s="1147"/>
      <c r="B47" s="1083" t="str">
        <f aca="false">Pocetna!$E$19</f>
        <v/>
      </c>
      <c r="C47" s="1083"/>
      <c r="D47" s="1083"/>
      <c r="E47" s="1083"/>
      <c r="F47" s="1083"/>
      <c r="G47" s="1147"/>
      <c r="H47" s="1147"/>
      <c r="I47" s="1084" t="str">
        <f aca="false">Pocetna!$K$9</f>
        <v>Vrhovni_sudac_1</v>
      </c>
      <c r="J47" s="1084"/>
      <c r="K47" s="1084"/>
      <c r="L47" s="1084"/>
      <c r="M47" s="1084"/>
      <c r="N47" s="1084"/>
      <c r="P47" s="1083" t="str">
        <f aca="false">Pocetna!$L$19</f>
        <v/>
      </c>
      <c r="Q47" s="1083"/>
      <c r="R47" s="1083"/>
      <c r="S47" s="1083"/>
      <c r="T47" s="1083"/>
      <c r="U47" s="1083"/>
    </row>
    <row r="48" s="1148" customFormat="true" ht="18" hidden="false" customHeight="true" outlineLevel="0" collapsed="false">
      <c r="B48" s="1149"/>
      <c r="C48" s="1149"/>
      <c r="D48" s="1149"/>
      <c r="E48" s="1150"/>
      <c r="F48" s="1150"/>
      <c r="I48" s="1151"/>
      <c r="J48" s="1151"/>
      <c r="K48" s="1151"/>
      <c r="L48" s="1151"/>
      <c r="M48" s="1151"/>
      <c r="N48" s="1151"/>
      <c r="P48" s="1152"/>
      <c r="Q48" s="1149"/>
      <c r="R48" s="1151"/>
      <c r="S48" s="1151"/>
      <c r="T48" s="1151"/>
      <c r="U48" s="1151"/>
    </row>
    <row r="49" s="1148" customFormat="true" ht="18" hidden="false" customHeight="true" outlineLevel="0" collapsed="false">
      <c r="B49" s="1153" t="s">
        <v>810</v>
      </c>
      <c r="C49" s="1153"/>
      <c r="D49" s="1153"/>
      <c r="E49" s="1153"/>
      <c r="F49" s="1153"/>
      <c r="I49" s="1154" t="s">
        <v>721</v>
      </c>
      <c r="J49" s="1154"/>
      <c r="K49" s="1154"/>
      <c r="L49" s="1154"/>
      <c r="M49" s="1154"/>
      <c r="N49" s="1154"/>
      <c r="P49" s="1155" t="s">
        <v>811</v>
      </c>
      <c r="Q49" s="1155"/>
      <c r="R49" s="1155"/>
      <c r="S49" s="1155"/>
      <c r="T49" s="1155"/>
      <c r="U49" s="1155"/>
    </row>
    <row r="50" s="1161" customFormat="true" ht="18" hidden="false" customHeight="true" outlineLevel="0" collapsed="false">
      <c r="A50" s="1156" t="s">
        <v>812</v>
      </c>
      <c r="B50" s="1157"/>
      <c r="C50" s="1158"/>
      <c r="D50" s="1158"/>
      <c r="E50" s="1159"/>
      <c r="F50" s="1159"/>
      <c r="G50" s="1159"/>
      <c r="H50" s="1158"/>
      <c r="I50" s="1160"/>
      <c r="J50" s="1158"/>
    </row>
    <row r="51" s="1161" customFormat="true" ht="13.2" hidden="false" customHeight="true" outlineLevel="0" collapsed="false">
      <c r="A51" s="1162"/>
      <c r="B51" s="1162"/>
      <c r="C51" s="1159"/>
      <c r="D51" s="1159"/>
      <c r="E51" s="1159"/>
      <c r="F51" s="1159"/>
      <c r="G51" s="1159"/>
      <c r="H51" s="1159"/>
      <c r="I51" s="1159"/>
      <c r="J51" s="1159"/>
    </row>
    <row r="52" s="1163" customFormat="true" ht="13.2" hidden="false" customHeight="true" outlineLevel="0" collapsed="false">
      <c r="A52" s="1157"/>
      <c r="B52" s="1157"/>
      <c r="C52" s="1158"/>
      <c r="D52" s="1158"/>
      <c r="E52" s="1159"/>
      <c r="F52" s="1159"/>
      <c r="G52" s="1159"/>
      <c r="H52" s="1158"/>
    </row>
    <row r="53" s="1163" customFormat="true" ht="13.2" hidden="false" customHeight="true" outlineLevel="0" collapsed="false">
      <c r="A53" s="1162"/>
      <c r="B53" s="1162"/>
      <c r="C53" s="1159"/>
      <c r="D53" s="1159"/>
      <c r="E53" s="1159"/>
      <c r="F53" s="1159"/>
      <c r="G53" s="1159"/>
      <c r="H53" s="1159"/>
    </row>
    <row r="54" s="1163" customFormat="true" ht="13.2" hidden="false" customHeight="true" outlineLevel="0" collapsed="false">
      <c r="A54" s="1164"/>
      <c r="B54" s="1164"/>
      <c r="C54" s="1165"/>
      <c r="D54" s="1165"/>
      <c r="E54" s="1166"/>
      <c r="F54" s="1166"/>
      <c r="G54" s="1166"/>
      <c r="H54" s="1165"/>
    </row>
    <row r="55" s="1163" customFormat="true" ht="13.2" hidden="false" customHeight="true" outlineLevel="0" collapsed="false">
      <c r="A55" s="1167"/>
      <c r="B55" s="1167"/>
      <c r="C55" s="1166"/>
      <c r="D55" s="1168"/>
      <c r="E55" s="1168"/>
      <c r="F55" s="1168"/>
      <c r="G55" s="1168"/>
      <c r="H55" s="1168"/>
      <c r="I55" s="1168"/>
      <c r="J55" s="1168"/>
      <c r="K55" s="1166"/>
    </row>
    <row r="56" s="1173" customFormat="true" ht="13.2" hidden="false" customHeight="true" outlineLevel="0" collapsed="false">
      <c r="A56" s="1169"/>
      <c r="B56" s="1169"/>
      <c r="C56" s="1166"/>
      <c r="D56" s="1170"/>
      <c r="E56" s="1170"/>
      <c r="F56" s="1170"/>
      <c r="G56" s="1170"/>
      <c r="H56" s="1170"/>
      <c r="I56" s="1170"/>
      <c r="J56" s="1171"/>
      <c r="K56" s="1172"/>
    </row>
    <row r="57" s="1080" customFormat="true" ht="13.2" hidden="false" customHeight="true" outlineLevel="0" collapsed="false">
      <c r="A57" s="1125"/>
      <c r="B57" s="1083"/>
      <c r="C57" s="1174"/>
      <c r="D57" s="1174"/>
      <c r="E57" s="1174"/>
      <c r="F57" s="1174"/>
      <c r="G57" s="1174"/>
      <c r="H57" s="1174"/>
      <c r="I57" s="1174"/>
      <c r="J57" s="1174"/>
      <c r="K57" s="1175"/>
      <c r="L57" s="1176"/>
    </row>
    <row r="58" s="1173" customFormat="true" ht="13.2" hidden="false" customHeight="true" outlineLevel="0" collapsed="false">
      <c r="A58" s="1177"/>
      <c r="B58" s="1177"/>
      <c r="C58" s="1178"/>
      <c r="D58" s="1178"/>
      <c r="E58" s="1172"/>
      <c r="F58" s="1172"/>
      <c r="G58" s="1172"/>
      <c r="H58" s="1178"/>
      <c r="I58" s="1179"/>
      <c r="J58" s="1178"/>
      <c r="K58" s="1172"/>
      <c r="L58" s="1180"/>
    </row>
    <row r="59" s="1184" customFormat="true" ht="13.2" hidden="false" customHeight="true" outlineLevel="0" collapsed="false">
      <c r="A59" s="1181"/>
      <c r="B59" s="1182"/>
      <c r="C59" s="1175"/>
      <c r="D59" s="1174"/>
      <c r="E59" s="1174"/>
      <c r="F59" s="1174"/>
      <c r="G59" s="1174"/>
      <c r="H59" s="1174"/>
      <c r="I59" s="1174"/>
      <c r="J59" s="1174"/>
      <c r="K59" s="1183"/>
    </row>
    <row r="60" s="1173" customFormat="true" ht="13.2" hidden="false" customHeight="true" outlineLevel="0" collapsed="false">
      <c r="A60" s="1177"/>
      <c r="B60" s="1177"/>
      <c r="C60" s="1178"/>
      <c r="D60" s="1178"/>
      <c r="E60" s="1172"/>
      <c r="F60" s="1172"/>
      <c r="G60" s="1172"/>
      <c r="H60" s="1178"/>
      <c r="I60" s="1179"/>
      <c r="J60" s="1178"/>
      <c r="K60" s="1172"/>
    </row>
    <row r="61" s="1184" customFormat="true" ht="13.2" hidden="false" customHeight="true" outlineLevel="0" collapsed="false">
      <c r="A61" s="1185"/>
      <c r="B61" s="1186"/>
      <c r="C61" s="1117"/>
      <c r="D61" s="1109"/>
      <c r="E61" s="1109"/>
      <c r="F61" s="1109"/>
      <c r="G61" s="1109"/>
      <c r="H61" s="1109"/>
      <c r="I61" s="1109"/>
      <c r="J61" s="1109"/>
      <c r="K61" s="1187"/>
    </row>
    <row r="62" s="1173" customFormat="true" ht="13.2" hidden="false" customHeight="true" outlineLevel="0" collapsed="false">
      <c r="A62" s="1188"/>
      <c r="B62" s="1188"/>
      <c r="C62" s="1189"/>
      <c r="D62" s="1189"/>
      <c r="E62" s="1190"/>
      <c r="F62" s="1190"/>
      <c r="G62" s="1190"/>
      <c r="H62" s="1189"/>
      <c r="I62" s="1191"/>
      <c r="J62" s="1189"/>
      <c r="K62" s="1192"/>
    </row>
    <row r="63" s="1184" customFormat="true" ht="13.2" hidden="false" customHeight="true" outlineLevel="0" collapsed="false">
      <c r="A63" s="1185"/>
      <c r="B63" s="1186"/>
      <c r="C63" s="1117"/>
      <c r="D63" s="1109"/>
      <c r="E63" s="1109"/>
      <c r="F63" s="1109"/>
      <c r="G63" s="1109"/>
      <c r="H63" s="1109"/>
      <c r="I63" s="1109"/>
      <c r="J63" s="1109"/>
      <c r="K63" s="1187"/>
    </row>
    <row r="64" s="1173" customFormat="true" ht="13.2" hidden="false" customHeight="true" outlineLevel="0" collapsed="false">
      <c r="A64" s="1188"/>
      <c r="B64" s="1188"/>
      <c r="C64" s="1189"/>
      <c r="D64" s="1189"/>
      <c r="E64" s="1189"/>
      <c r="F64" s="1189"/>
      <c r="G64" s="1189"/>
      <c r="H64" s="1178"/>
      <c r="I64" s="1179"/>
      <c r="J64" s="1178"/>
      <c r="K64" s="1192"/>
    </row>
    <row r="65" s="1184" customFormat="true" ht="13.2" hidden="false" customHeight="true" outlineLevel="0" collapsed="false">
      <c r="A65" s="1185"/>
      <c r="B65" s="1193"/>
      <c r="C65" s="1117"/>
      <c r="D65" s="1117"/>
      <c r="E65" s="1111"/>
      <c r="F65" s="1111"/>
      <c r="G65" s="1111"/>
      <c r="H65" s="1087"/>
      <c r="I65" s="1175"/>
      <c r="J65" s="1175"/>
      <c r="K65" s="1187"/>
    </row>
    <row r="66" s="1173" customFormat="true" ht="13.2" hidden="false" customHeight="true" outlineLevel="0" collapsed="false">
      <c r="A66" s="1188"/>
      <c r="B66" s="1188"/>
      <c r="C66" s="1189"/>
      <c r="D66" s="1189"/>
      <c r="E66" s="1190"/>
      <c r="F66" s="1190"/>
      <c r="G66" s="1190"/>
      <c r="H66" s="1189"/>
      <c r="I66" s="1191"/>
      <c r="J66" s="1189"/>
      <c r="K66" s="1192"/>
    </row>
    <row r="67" s="1184" customFormat="true" ht="13.2" hidden="false" customHeight="true" outlineLevel="0" collapsed="false">
      <c r="A67" s="1193"/>
      <c r="B67" s="1193"/>
      <c r="C67" s="1194"/>
      <c r="D67" s="1194"/>
      <c r="E67" s="1194"/>
      <c r="F67" s="1194"/>
      <c r="G67" s="1194"/>
      <c r="H67" s="1194"/>
      <c r="I67" s="1194"/>
      <c r="J67" s="1194"/>
      <c r="K67" s="1187"/>
    </row>
    <row r="68" s="1173" customFormat="true" ht="13.2" hidden="false" customHeight="true" outlineLevel="0" collapsed="false">
      <c r="A68" s="1195"/>
      <c r="B68" s="1195"/>
      <c r="C68" s="1196"/>
      <c r="D68" s="1196"/>
      <c r="E68" s="1197"/>
      <c r="F68" s="1197"/>
      <c r="G68" s="1197"/>
      <c r="H68" s="1196"/>
      <c r="I68" s="1198"/>
      <c r="J68" s="1196"/>
      <c r="K68" s="1192"/>
    </row>
    <row r="69" s="1184" customFormat="true" ht="13.2" hidden="false" customHeight="true" outlineLevel="0" collapsed="false">
      <c r="A69" s="1199"/>
      <c r="B69" s="1199"/>
      <c r="C69" s="1200"/>
      <c r="D69" s="1200"/>
      <c r="E69" s="1200"/>
      <c r="F69" s="1200"/>
      <c r="G69" s="1200"/>
      <c r="H69" s="1200"/>
      <c r="I69" s="1200"/>
      <c r="J69" s="1200"/>
      <c r="K69" s="1183"/>
    </row>
    <row r="70" s="1173" customFormat="true" ht="13.2" hidden="false" customHeight="true" outlineLevel="0" collapsed="false">
      <c r="A70" s="1201"/>
      <c r="B70" s="1201"/>
      <c r="C70" s="1202"/>
      <c r="D70" s="1202"/>
      <c r="E70" s="1203"/>
      <c r="F70" s="1203"/>
      <c r="G70" s="1203"/>
      <c r="H70" s="1202"/>
      <c r="I70" s="1204"/>
      <c r="J70" s="1202"/>
      <c r="K70" s="1172"/>
    </row>
    <row r="71" s="1173" customFormat="true" ht="13.2" hidden="false" customHeight="true" outlineLevel="0" collapsed="false">
      <c r="A71" s="1169"/>
      <c r="B71" s="1169"/>
      <c r="C71" s="1166"/>
      <c r="D71" s="1170"/>
      <c r="E71" s="1170"/>
      <c r="F71" s="1170"/>
      <c r="G71" s="1170"/>
      <c r="H71" s="1170"/>
      <c r="I71" s="1170"/>
      <c r="J71" s="1170"/>
      <c r="K71" s="1172"/>
    </row>
    <row r="72" s="1173" customFormat="true" ht="13.2" hidden="false" customHeight="true" outlineLevel="0" collapsed="false">
      <c r="A72" s="1169"/>
      <c r="B72" s="1169"/>
      <c r="C72" s="1166"/>
      <c r="D72" s="1170"/>
      <c r="E72" s="1170"/>
      <c r="F72" s="1170"/>
      <c r="G72" s="1170"/>
      <c r="H72" s="1170"/>
      <c r="I72" s="1170"/>
      <c r="J72" s="1171"/>
      <c r="K72" s="1172"/>
    </row>
    <row r="73" s="1080" customFormat="true" ht="13.2" hidden="false" customHeight="true" outlineLevel="0" collapsed="false">
      <c r="A73" s="1125"/>
      <c r="B73" s="1083"/>
      <c r="C73" s="1174"/>
      <c r="D73" s="1174"/>
      <c r="E73" s="1174"/>
      <c r="F73" s="1174"/>
      <c r="G73" s="1174"/>
      <c r="H73" s="1174"/>
      <c r="I73" s="1174"/>
      <c r="J73" s="1174"/>
      <c r="K73" s="1175"/>
    </row>
    <row r="74" s="1173" customFormat="true" ht="13.2" hidden="false" customHeight="true" outlineLevel="0" collapsed="false">
      <c r="A74" s="1177"/>
      <c r="B74" s="1177"/>
      <c r="C74" s="1178"/>
      <c r="D74" s="1178"/>
      <c r="E74" s="1178"/>
      <c r="F74" s="1178"/>
      <c r="G74" s="1178"/>
      <c r="H74" s="1178"/>
      <c r="I74" s="1178"/>
      <c r="J74" s="1178"/>
      <c r="K74" s="1172"/>
    </row>
    <row r="75" s="1184" customFormat="true" ht="13.2" hidden="false" customHeight="true" outlineLevel="0" collapsed="false">
      <c r="A75" s="1181"/>
      <c r="B75" s="1182"/>
      <c r="C75" s="1175"/>
      <c r="D75" s="1174"/>
      <c r="E75" s="1174"/>
      <c r="F75" s="1174"/>
      <c r="G75" s="1174"/>
      <c r="H75" s="1174"/>
      <c r="I75" s="1174"/>
      <c r="J75" s="1174"/>
      <c r="K75" s="1183"/>
    </row>
    <row r="76" s="1173" customFormat="true" ht="13.2" hidden="false" customHeight="true" outlineLevel="0" collapsed="false">
      <c r="A76" s="1177"/>
      <c r="B76" s="1177"/>
      <c r="C76" s="1178"/>
      <c r="D76" s="1178"/>
      <c r="E76" s="1178"/>
      <c r="F76" s="1178"/>
      <c r="G76" s="1178"/>
      <c r="H76" s="1178"/>
      <c r="I76" s="1178"/>
      <c r="J76" s="1178"/>
      <c r="K76" s="1172"/>
    </row>
    <row r="77" s="1184" customFormat="true" ht="13.2" hidden="false" customHeight="true" outlineLevel="0" collapsed="false">
      <c r="A77" s="1181"/>
      <c r="B77" s="1182"/>
      <c r="C77" s="1087"/>
      <c r="D77" s="1083"/>
      <c r="E77" s="1083"/>
      <c r="F77" s="1083"/>
      <c r="G77" s="1083"/>
      <c r="H77" s="1083"/>
      <c r="I77" s="1083"/>
      <c r="J77" s="1083"/>
      <c r="K77" s="1183"/>
    </row>
    <row r="78" s="1173" customFormat="true" ht="13.2" hidden="false" customHeight="true" outlineLevel="0" collapsed="false">
      <c r="A78" s="1177"/>
      <c r="B78" s="1177"/>
      <c r="C78" s="1178"/>
      <c r="D78" s="1178"/>
      <c r="E78" s="1172"/>
      <c r="F78" s="1172"/>
      <c r="G78" s="1172"/>
      <c r="H78" s="1178"/>
      <c r="I78" s="1179"/>
      <c r="J78" s="1178"/>
      <c r="K78" s="1172"/>
    </row>
    <row r="79" s="1184" customFormat="true" ht="13.2" hidden="false" customHeight="true" outlineLevel="0" collapsed="false">
      <c r="A79" s="1181"/>
      <c r="B79" s="1182"/>
      <c r="C79" s="1175"/>
      <c r="D79" s="1174"/>
      <c r="E79" s="1174"/>
      <c r="F79" s="1174"/>
      <c r="G79" s="1174"/>
      <c r="H79" s="1174"/>
      <c r="I79" s="1083"/>
      <c r="J79" s="1083"/>
      <c r="K79" s="1183"/>
    </row>
    <row r="80" s="1173" customFormat="true" ht="13.2" hidden="false" customHeight="true" outlineLevel="0" collapsed="false">
      <c r="A80" s="1177"/>
      <c r="B80" s="1177"/>
      <c r="C80" s="1178"/>
      <c r="D80" s="1178"/>
      <c r="E80" s="1178"/>
      <c r="F80" s="1178"/>
      <c r="G80" s="1178"/>
      <c r="H80" s="1178"/>
      <c r="I80" s="1178"/>
      <c r="J80" s="1178"/>
      <c r="K80" s="1172"/>
    </row>
    <row r="81" s="1184" customFormat="true" ht="13.2" hidden="false" customHeight="true" outlineLevel="0" collapsed="false">
      <c r="A81" s="1181"/>
      <c r="B81" s="1182"/>
      <c r="C81" s="1087"/>
      <c r="D81" s="1083"/>
      <c r="E81" s="1083"/>
      <c r="F81" s="1083"/>
      <c r="G81" s="1083"/>
      <c r="H81" s="1083"/>
      <c r="I81" s="1174"/>
      <c r="J81" s="1174"/>
      <c r="K81" s="1183"/>
    </row>
    <row r="82" s="1173" customFormat="true" ht="13.2" hidden="false" customHeight="true" outlineLevel="0" collapsed="false">
      <c r="A82" s="1177"/>
      <c r="B82" s="1177"/>
      <c r="C82" s="1178"/>
      <c r="D82" s="1178"/>
      <c r="E82" s="1178"/>
      <c r="F82" s="1178"/>
      <c r="G82" s="1178"/>
      <c r="H82" s="1178"/>
      <c r="I82" s="1178"/>
      <c r="J82" s="1178"/>
      <c r="K82" s="1172"/>
    </row>
    <row r="83" s="1184" customFormat="true" ht="13.2" hidden="false" customHeight="true" outlineLevel="0" collapsed="false">
      <c r="A83" s="1181"/>
      <c r="B83" s="1182"/>
      <c r="C83" s="1122"/>
      <c r="D83" s="1083"/>
      <c r="E83" s="1083"/>
      <c r="F83" s="1083"/>
      <c r="G83" s="1083"/>
      <c r="H83" s="1083"/>
      <c r="I83" s="1174"/>
      <c r="J83" s="1174"/>
      <c r="K83" s="1183"/>
    </row>
    <row r="84" s="1173" customFormat="true" ht="13.2" hidden="false" customHeight="true" outlineLevel="0" collapsed="false">
      <c r="A84" s="1177"/>
      <c r="B84" s="1177"/>
      <c r="C84" s="1178"/>
      <c r="D84" s="1178"/>
      <c r="E84" s="1172"/>
      <c r="F84" s="1172"/>
      <c r="G84" s="1172"/>
      <c r="H84" s="1178"/>
      <c r="I84" s="1179"/>
      <c r="J84" s="1178"/>
      <c r="K84" s="1172"/>
    </row>
    <row r="85" s="1184" customFormat="true" ht="13.2" hidden="false" customHeight="true" outlineLevel="0" collapsed="false">
      <c r="A85" s="1181"/>
      <c r="B85" s="1182"/>
      <c r="C85" s="1175"/>
      <c r="D85" s="1174"/>
      <c r="E85" s="1083"/>
      <c r="F85" s="1083"/>
      <c r="G85" s="1083"/>
      <c r="H85" s="1174"/>
      <c r="I85" s="1174"/>
      <c r="J85" s="1083"/>
      <c r="K85" s="1183"/>
    </row>
    <row r="86" s="1173" customFormat="true" ht="13.2" hidden="false" customHeight="true" outlineLevel="0" collapsed="false">
      <c r="A86" s="1177"/>
      <c r="B86" s="1177"/>
      <c r="C86" s="1178"/>
      <c r="D86" s="1178"/>
      <c r="E86" s="1172"/>
      <c r="F86" s="1172"/>
      <c r="G86" s="1172"/>
      <c r="H86" s="1178"/>
      <c r="I86" s="1179"/>
      <c r="J86" s="1178"/>
      <c r="K86" s="1172"/>
    </row>
    <row r="87" s="1184" customFormat="true" ht="13.2" hidden="false" customHeight="true" outlineLevel="0" collapsed="false">
      <c r="A87" s="1185"/>
      <c r="B87" s="1186"/>
      <c r="C87" s="1117"/>
      <c r="D87" s="1109"/>
      <c r="E87" s="1109"/>
      <c r="F87" s="1109"/>
      <c r="G87" s="1109"/>
      <c r="H87" s="1109"/>
      <c r="I87" s="1109"/>
      <c r="J87" s="1109"/>
      <c r="K87" s="1187"/>
    </row>
    <row r="88" s="1173" customFormat="true" ht="13.2" hidden="false" customHeight="true" outlineLevel="0" collapsed="false">
      <c r="A88" s="1188"/>
      <c r="B88" s="1188"/>
      <c r="C88" s="1189"/>
      <c r="D88" s="1189"/>
      <c r="E88" s="1190"/>
      <c r="F88" s="1190"/>
      <c r="G88" s="1190"/>
      <c r="H88" s="1189"/>
      <c r="I88" s="1191"/>
      <c r="J88" s="1189"/>
      <c r="K88" s="1192"/>
    </row>
    <row r="89" s="1184" customFormat="true" ht="13.2" hidden="false" customHeight="true" outlineLevel="0" collapsed="false">
      <c r="A89" s="1185"/>
      <c r="B89" s="1186"/>
      <c r="C89" s="1117"/>
      <c r="D89" s="1109"/>
      <c r="E89" s="1109"/>
      <c r="F89" s="1109"/>
      <c r="G89" s="1109"/>
      <c r="H89" s="1109"/>
      <c r="I89" s="1109"/>
      <c r="J89" s="1109"/>
      <c r="K89" s="1187"/>
    </row>
    <row r="90" s="1173" customFormat="true" ht="13.2" hidden="false" customHeight="true" outlineLevel="0" collapsed="false">
      <c r="A90" s="1188"/>
      <c r="B90" s="1188"/>
      <c r="C90" s="1189"/>
      <c r="D90" s="1189"/>
      <c r="E90" s="1189"/>
      <c r="F90" s="1189"/>
      <c r="G90" s="1189"/>
      <c r="H90" s="1189"/>
      <c r="I90" s="1189"/>
      <c r="J90" s="1178"/>
      <c r="K90" s="1192"/>
    </row>
    <row r="91" s="1184" customFormat="true" ht="13.2" hidden="false" customHeight="true" outlineLevel="0" collapsed="false">
      <c r="A91" s="1185"/>
      <c r="B91" s="1186"/>
      <c r="C91" s="1117"/>
      <c r="D91" s="1109"/>
      <c r="E91" s="1109"/>
      <c r="F91" s="1109"/>
      <c r="G91" s="1109"/>
      <c r="H91" s="1109"/>
      <c r="I91" s="1109"/>
      <c r="J91" s="1109"/>
      <c r="K91" s="1187"/>
    </row>
    <row r="92" s="1173" customFormat="true" ht="13.2" hidden="false" customHeight="true" outlineLevel="0" collapsed="false">
      <c r="A92" s="1188"/>
      <c r="B92" s="1188"/>
      <c r="C92" s="1189"/>
      <c r="D92" s="1189"/>
      <c r="E92" s="1189"/>
      <c r="F92" s="1189"/>
      <c r="G92" s="1189"/>
      <c r="H92" s="1189"/>
      <c r="I92" s="1189"/>
      <c r="J92" s="1189"/>
      <c r="K92" s="1192"/>
    </row>
    <row r="93" s="1184" customFormat="true" ht="13.2" hidden="false" customHeight="true" outlineLevel="0" collapsed="false">
      <c r="A93" s="1181"/>
      <c r="B93" s="1182"/>
      <c r="C93" s="1175"/>
      <c r="D93" s="1174"/>
      <c r="E93" s="1174"/>
      <c r="F93" s="1174"/>
      <c r="G93" s="1174"/>
      <c r="H93" s="1174"/>
      <c r="I93" s="1174"/>
      <c r="J93" s="1174"/>
      <c r="K93" s="1183"/>
    </row>
    <row r="94" s="1173" customFormat="true" ht="13.2" hidden="false" customHeight="true" outlineLevel="0" collapsed="false">
      <c r="A94" s="1177"/>
      <c r="B94" s="1177"/>
      <c r="C94" s="1178"/>
      <c r="D94" s="1178"/>
      <c r="E94" s="1172"/>
      <c r="F94" s="1172"/>
      <c r="G94" s="1172"/>
      <c r="H94" s="1178"/>
      <c r="I94" s="1179"/>
      <c r="J94" s="1178"/>
      <c r="K94" s="1172"/>
    </row>
    <row r="95" s="1184" customFormat="true" ht="13.2" hidden="false" customHeight="true" outlineLevel="0" collapsed="false">
      <c r="A95" s="1181"/>
      <c r="B95" s="1182"/>
      <c r="C95" s="1200"/>
      <c r="D95" s="1205"/>
      <c r="E95" s="1205"/>
      <c r="F95" s="1205"/>
      <c r="G95" s="1205"/>
      <c r="H95" s="1205"/>
      <c r="I95" s="1205"/>
      <c r="J95" s="1205"/>
      <c r="K95" s="1183"/>
    </row>
    <row r="96" s="1173" customFormat="true" ht="13.2" hidden="false" customHeight="true" outlineLevel="0" collapsed="false">
      <c r="A96" s="1177"/>
      <c r="B96" s="1177"/>
      <c r="C96" s="1178"/>
      <c r="D96" s="1178"/>
      <c r="E96" s="1178"/>
      <c r="F96" s="1178"/>
      <c r="G96" s="1178"/>
      <c r="H96" s="1178"/>
      <c r="I96" s="1178"/>
      <c r="J96" s="1178"/>
      <c r="K96" s="1172"/>
    </row>
    <row r="97" s="1184" customFormat="true" ht="13.2" hidden="false" customHeight="true" outlineLevel="0" collapsed="false">
      <c r="A97" s="1181"/>
      <c r="B97" s="1182"/>
      <c r="C97" s="1200"/>
      <c r="D97" s="1205"/>
      <c r="E97" s="1205"/>
      <c r="F97" s="1205"/>
      <c r="G97" s="1205"/>
      <c r="H97" s="1205"/>
      <c r="I97" s="1205"/>
      <c r="J97" s="1205"/>
      <c r="K97" s="1183"/>
    </row>
    <row r="98" s="1184" customFormat="true" ht="13.2" hidden="false" customHeight="true" outlineLevel="0" collapsed="false">
      <c r="A98" s="1181"/>
      <c r="B98" s="1182"/>
      <c r="C98" s="1200"/>
      <c r="D98" s="1205"/>
      <c r="E98" s="1205"/>
      <c r="F98" s="1205"/>
      <c r="G98" s="1205"/>
      <c r="H98" s="1205"/>
      <c r="I98" s="1205"/>
      <c r="J98" s="1171"/>
      <c r="K98" s="1183"/>
    </row>
    <row r="99" s="1080" customFormat="true" ht="13.2" hidden="false" customHeight="true" outlineLevel="0" collapsed="false">
      <c r="A99" s="1125"/>
      <c r="B99" s="1083"/>
      <c r="C99" s="1174"/>
      <c r="D99" s="1174"/>
      <c r="E99" s="1174"/>
      <c r="F99" s="1174"/>
      <c r="G99" s="1174"/>
      <c r="H99" s="1174"/>
      <c r="I99" s="1174"/>
      <c r="J99" s="1174"/>
      <c r="K99" s="1175"/>
    </row>
    <row r="100" s="1173" customFormat="true" ht="13.2" hidden="false" customHeight="true" outlineLevel="0" collapsed="false">
      <c r="A100" s="1177"/>
      <c r="B100" s="1177"/>
      <c r="C100" s="1178"/>
      <c r="D100" s="1178"/>
      <c r="E100" s="1178"/>
      <c r="F100" s="1178"/>
      <c r="G100" s="1178"/>
      <c r="H100" s="1178"/>
      <c r="I100" s="1178"/>
      <c r="J100" s="1178"/>
      <c r="K100" s="1172"/>
    </row>
    <row r="101" s="1184" customFormat="true" ht="13.2" hidden="false" customHeight="true" outlineLevel="0" collapsed="false">
      <c r="A101" s="1181"/>
      <c r="B101" s="1182"/>
      <c r="C101" s="1175"/>
      <c r="D101" s="1174"/>
      <c r="E101" s="1174"/>
      <c r="F101" s="1174"/>
      <c r="G101" s="1174"/>
      <c r="H101" s="1174"/>
      <c r="I101" s="1083"/>
      <c r="J101" s="1083"/>
      <c r="K101" s="1183"/>
    </row>
    <row r="102" s="1173" customFormat="true" ht="13.2" hidden="false" customHeight="true" outlineLevel="0" collapsed="false">
      <c r="A102" s="1188"/>
      <c r="B102" s="1188"/>
      <c r="C102" s="1189"/>
      <c r="D102" s="1189"/>
      <c r="E102" s="1190"/>
      <c r="F102" s="1190"/>
      <c r="G102" s="1190"/>
      <c r="H102" s="1189"/>
      <c r="I102" s="1206"/>
      <c r="J102" s="1207"/>
      <c r="K102" s="1192"/>
    </row>
    <row r="103" s="1184" customFormat="true" ht="13.2" hidden="false" customHeight="true" outlineLevel="0" collapsed="false">
      <c r="A103" s="1185"/>
      <c r="B103" s="1186"/>
      <c r="C103" s="1117"/>
      <c r="D103" s="1109"/>
      <c r="E103" s="1109"/>
      <c r="F103" s="1109"/>
      <c r="G103" s="1109"/>
      <c r="H103" s="1109"/>
      <c r="I103" s="1208"/>
      <c r="J103" s="1083"/>
      <c r="K103" s="1187"/>
    </row>
    <row r="104" s="1173" customFormat="true" ht="13.2" hidden="false" customHeight="true" outlineLevel="0" collapsed="false">
      <c r="A104" s="1188"/>
      <c r="B104" s="1188"/>
      <c r="C104" s="1189"/>
      <c r="D104" s="1189"/>
      <c r="E104" s="1190"/>
      <c r="F104" s="1190"/>
      <c r="G104" s="1190"/>
      <c r="H104" s="1189"/>
      <c r="I104" s="1206"/>
      <c r="J104" s="1207"/>
      <c r="K104" s="1192"/>
    </row>
    <row r="105" s="1173" customFormat="true" ht="13.2" hidden="false" customHeight="true" outlineLevel="0" collapsed="false">
      <c r="A105" s="1185"/>
      <c r="B105" s="1186"/>
      <c r="C105" s="1117"/>
      <c r="D105" s="1109"/>
      <c r="E105" s="1109"/>
      <c r="F105" s="1109"/>
      <c r="G105" s="1109"/>
      <c r="H105" s="1109"/>
      <c r="I105" s="1208"/>
      <c r="J105" s="1083"/>
      <c r="K105" s="1192"/>
    </row>
    <row r="106" s="1173" customFormat="true" ht="13.2" hidden="false" customHeight="true" outlineLevel="0" collapsed="false">
      <c r="A106" s="1188"/>
      <c r="B106" s="1188"/>
      <c r="C106" s="1189"/>
      <c r="D106" s="1189"/>
      <c r="E106" s="1190"/>
      <c r="F106" s="1190"/>
      <c r="G106" s="1190"/>
      <c r="H106" s="1189"/>
      <c r="I106" s="1191"/>
      <c r="J106" s="1178"/>
      <c r="K106" s="1192"/>
    </row>
    <row r="107" s="1173" customFormat="true" ht="13.2" hidden="false" customHeight="true" outlineLevel="0" collapsed="false">
      <c r="A107" s="1181"/>
      <c r="B107" s="1182"/>
      <c r="C107" s="1175"/>
      <c r="D107" s="1174"/>
      <c r="E107" s="1083"/>
      <c r="F107" s="1083"/>
      <c r="G107" s="1083"/>
      <c r="H107" s="1083"/>
      <c r="I107" s="1083"/>
      <c r="J107" s="1083"/>
      <c r="K107" s="1172"/>
    </row>
    <row r="108" s="1173" customFormat="true" ht="13.2" hidden="false" customHeight="true" outlineLevel="0" collapsed="false">
      <c r="A108" s="1177"/>
      <c r="B108" s="1177"/>
      <c r="C108" s="1178"/>
      <c r="D108" s="1178"/>
      <c r="E108" s="1172"/>
      <c r="F108" s="1172"/>
      <c r="G108" s="1172"/>
      <c r="H108" s="1178"/>
      <c r="I108" s="1179"/>
      <c r="J108" s="1178"/>
      <c r="K108" s="1172"/>
    </row>
    <row r="109" s="1184" customFormat="true" ht="13.2" hidden="false" customHeight="true" outlineLevel="0" collapsed="false">
      <c r="A109" s="1181"/>
      <c r="B109" s="1182"/>
      <c r="C109" s="1175"/>
      <c r="D109" s="1174"/>
      <c r="E109" s="1083"/>
      <c r="F109" s="1083"/>
      <c r="G109" s="1083"/>
      <c r="H109" s="1083"/>
      <c r="I109" s="1083"/>
      <c r="J109" s="1083"/>
      <c r="K109" s="1183"/>
    </row>
    <row r="110" s="1173" customFormat="true" ht="13.2" hidden="false" customHeight="true" outlineLevel="0" collapsed="false">
      <c r="A110" s="1177"/>
      <c r="B110" s="1177"/>
      <c r="C110" s="1178"/>
      <c r="D110" s="1178"/>
      <c r="E110" s="1172"/>
      <c r="F110" s="1172"/>
      <c r="G110" s="1172"/>
      <c r="H110" s="1178"/>
      <c r="I110" s="1179"/>
      <c r="J110" s="1178"/>
      <c r="K110" s="1172"/>
    </row>
    <row r="111" s="1173" customFormat="true" ht="13.2" hidden="false" customHeight="true" outlineLevel="0" collapsed="false">
      <c r="A111" s="1181"/>
      <c r="B111" s="1182"/>
      <c r="C111" s="1175"/>
      <c r="D111" s="1174"/>
      <c r="E111" s="1174"/>
      <c r="F111" s="1174"/>
      <c r="G111" s="1174"/>
      <c r="H111" s="1174"/>
      <c r="I111" s="1083"/>
      <c r="J111" s="1083"/>
      <c r="K111" s="1172"/>
    </row>
    <row r="112" s="1184" customFormat="true" ht="13.2" hidden="false" customHeight="true" outlineLevel="0" collapsed="false">
      <c r="A112" s="1181"/>
      <c r="B112" s="1182"/>
      <c r="C112" s="1200"/>
      <c r="D112" s="1205"/>
      <c r="E112" s="1205"/>
      <c r="F112" s="1205"/>
      <c r="G112" s="1205"/>
      <c r="H112" s="1205"/>
      <c r="I112" s="1205"/>
      <c r="J112" s="1171"/>
      <c r="K112" s="1183"/>
    </row>
    <row r="113" s="1080" customFormat="true" ht="13.2" hidden="false" customHeight="true" outlineLevel="0" collapsed="false">
      <c r="A113" s="1125"/>
      <c r="B113" s="1083"/>
      <c r="C113" s="1174"/>
      <c r="D113" s="1174"/>
      <c r="E113" s="1174"/>
      <c r="F113" s="1174"/>
      <c r="G113" s="1174"/>
      <c r="H113" s="1174"/>
      <c r="I113" s="1174"/>
      <c r="J113" s="1174"/>
      <c r="K113" s="1175"/>
    </row>
    <row r="114" s="1173" customFormat="true" ht="13.2" hidden="false" customHeight="true" outlineLevel="0" collapsed="false">
      <c r="A114" s="1177"/>
      <c r="B114" s="1177"/>
      <c r="C114" s="1178"/>
      <c r="D114" s="1178"/>
      <c r="E114" s="1178"/>
      <c r="F114" s="1178"/>
      <c r="G114" s="1178"/>
      <c r="H114" s="1178"/>
      <c r="I114" s="1178"/>
      <c r="J114" s="1178"/>
      <c r="K114" s="1172"/>
    </row>
    <row r="115" s="1184" customFormat="true" ht="13.2" hidden="false" customHeight="true" outlineLevel="0" collapsed="false">
      <c r="A115" s="1181"/>
      <c r="B115" s="1182"/>
      <c r="C115" s="1175"/>
      <c r="D115" s="1174"/>
      <c r="E115" s="1174"/>
      <c r="F115" s="1174"/>
      <c r="G115" s="1174"/>
      <c r="H115" s="1174"/>
      <c r="I115" s="1174"/>
      <c r="J115" s="1174"/>
      <c r="K115" s="1183"/>
    </row>
    <row r="116" s="1173" customFormat="true" ht="13.2" hidden="false" customHeight="true" outlineLevel="0" collapsed="false">
      <c r="A116" s="1177"/>
      <c r="B116" s="1177"/>
      <c r="C116" s="1178"/>
      <c r="D116" s="1178"/>
      <c r="E116" s="1178"/>
      <c r="F116" s="1178"/>
      <c r="G116" s="1178"/>
      <c r="H116" s="1178"/>
      <c r="I116" s="1178"/>
      <c r="J116" s="1178"/>
      <c r="K116" s="1172"/>
    </row>
    <row r="117" s="1184" customFormat="true" ht="13.2" hidden="false" customHeight="true" outlineLevel="0" collapsed="false">
      <c r="A117" s="1181"/>
      <c r="B117" s="1182"/>
      <c r="C117" s="1175"/>
      <c r="D117" s="1174"/>
      <c r="E117" s="1174"/>
      <c r="F117" s="1174"/>
      <c r="G117" s="1174"/>
      <c r="H117" s="1174"/>
      <c r="I117" s="1174"/>
      <c r="J117" s="1174"/>
      <c r="K117" s="1183"/>
    </row>
    <row r="118" s="1184" customFormat="true" ht="13.2" hidden="false" customHeight="true" outlineLevel="0" collapsed="false">
      <c r="A118" s="1181"/>
      <c r="B118" s="1182"/>
      <c r="C118" s="1200"/>
      <c r="D118" s="1205"/>
      <c r="E118" s="1205"/>
      <c r="F118" s="1205"/>
      <c r="G118" s="1205"/>
      <c r="H118" s="1205"/>
      <c r="I118" s="1205"/>
      <c r="J118" s="1205"/>
      <c r="K118" s="1183"/>
    </row>
    <row r="119" s="1080" customFormat="true" ht="13.2" hidden="false" customHeight="true" outlineLevel="0" collapsed="false">
      <c r="A119" s="1125"/>
      <c r="B119" s="1083"/>
      <c r="C119" s="1174"/>
      <c r="D119" s="1174"/>
      <c r="E119" s="1174"/>
      <c r="F119" s="1174"/>
      <c r="G119" s="1174"/>
      <c r="H119" s="1174"/>
      <c r="I119" s="1174"/>
      <c r="J119" s="1174"/>
      <c r="K119" s="1175"/>
    </row>
    <row r="120" s="1173" customFormat="true" ht="13.2" hidden="false" customHeight="true" outlineLevel="0" collapsed="false">
      <c r="A120" s="1177"/>
      <c r="B120" s="1177"/>
      <c r="C120" s="1178"/>
      <c r="D120" s="1178"/>
      <c r="E120" s="1178"/>
      <c r="F120" s="1178"/>
      <c r="G120" s="1178"/>
      <c r="H120" s="1178"/>
      <c r="I120" s="1172"/>
      <c r="J120" s="1178"/>
      <c r="K120" s="1172"/>
    </row>
    <row r="121" s="1184" customFormat="true" ht="13.2" hidden="false" customHeight="true" outlineLevel="0" collapsed="false">
      <c r="A121" s="1181"/>
      <c r="B121" s="1182"/>
      <c r="C121" s="1175"/>
      <c r="D121" s="1174"/>
      <c r="E121" s="1174"/>
      <c r="F121" s="1174"/>
      <c r="G121" s="1174"/>
      <c r="H121" s="1174"/>
      <c r="I121" s="1174"/>
      <c r="J121" s="1174"/>
      <c r="K121" s="1183"/>
    </row>
    <row r="122" s="1173" customFormat="true" ht="13.2" hidden="false" customHeight="true" outlineLevel="0" collapsed="false">
      <c r="A122" s="1177"/>
      <c r="B122" s="1177"/>
      <c r="C122" s="1178"/>
      <c r="D122" s="1178"/>
      <c r="E122" s="1178"/>
      <c r="F122" s="1178"/>
      <c r="G122" s="1178"/>
      <c r="H122" s="1178"/>
      <c r="I122" s="1179"/>
      <c r="J122" s="1178"/>
      <c r="K122" s="1172"/>
    </row>
    <row r="123" s="1184" customFormat="true" ht="13.2" hidden="false" customHeight="true" outlineLevel="0" collapsed="false">
      <c r="A123" s="1181"/>
      <c r="B123" s="1182"/>
      <c r="C123" s="1175"/>
      <c r="D123" s="1174"/>
      <c r="E123" s="1174"/>
      <c r="F123" s="1174"/>
      <c r="G123" s="1174"/>
      <c r="H123" s="1174"/>
      <c r="I123" s="1174"/>
      <c r="J123" s="1174"/>
      <c r="K123" s="1183"/>
    </row>
    <row r="124" s="1173" customFormat="true" ht="13.2" hidden="false" customHeight="true" outlineLevel="0" collapsed="false">
      <c r="A124" s="1177"/>
      <c r="B124" s="1177"/>
      <c r="C124" s="1178"/>
      <c r="D124" s="1178"/>
      <c r="E124" s="1172"/>
      <c r="F124" s="1172"/>
      <c r="G124" s="1172"/>
      <c r="H124" s="1178"/>
      <c r="I124" s="1179"/>
      <c r="J124" s="1178"/>
      <c r="K124" s="1172"/>
    </row>
    <row r="125" s="1184" customFormat="true" ht="13.2" hidden="false" customHeight="true" outlineLevel="0" collapsed="false">
      <c r="A125" s="1181"/>
      <c r="B125" s="1182"/>
      <c r="C125" s="1200"/>
      <c r="D125" s="1205"/>
      <c r="E125" s="1205"/>
      <c r="F125" s="1205"/>
      <c r="G125" s="1205"/>
      <c r="H125" s="1205"/>
      <c r="I125" s="1205"/>
      <c r="J125" s="1205"/>
      <c r="K125" s="1183"/>
    </row>
    <row r="126" s="1184" customFormat="true" ht="13.2" hidden="false" customHeight="true" outlineLevel="0" collapsed="false">
      <c r="A126" s="1181"/>
      <c r="B126" s="1182"/>
      <c r="C126" s="1200"/>
      <c r="D126" s="1205"/>
      <c r="E126" s="1205"/>
      <c r="F126" s="1205"/>
      <c r="G126" s="1205"/>
      <c r="H126" s="1205"/>
      <c r="I126" s="1205"/>
      <c r="J126" s="1205"/>
      <c r="K126" s="1183"/>
    </row>
    <row r="127" s="1080" customFormat="true" ht="13.2" hidden="false" customHeight="true" outlineLevel="0" collapsed="false">
      <c r="A127" s="1125"/>
      <c r="B127" s="1083"/>
      <c r="C127" s="1174"/>
      <c r="D127" s="1174"/>
      <c r="E127" s="1174"/>
      <c r="F127" s="1174"/>
      <c r="G127" s="1174"/>
      <c r="H127" s="1174"/>
      <c r="I127" s="1174"/>
      <c r="J127" s="1174"/>
      <c r="K127" s="1175"/>
    </row>
    <row r="128" s="1173" customFormat="true" ht="13.2" hidden="false" customHeight="true" outlineLevel="0" collapsed="false">
      <c r="A128" s="1177"/>
      <c r="B128" s="1177"/>
      <c r="C128" s="1178"/>
      <c r="D128" s="1178"/>
      <c r="E128" s="1178"/>
      <c r="F128" s="1178"/>
      <c r="G128" s="1178"/>
      <c r="H128" s="1178"/>
      <c r="I128" s="1172"/>
      <c r="J128" s="1178"/>
      <c r="K128" s="1172"/>
    </row>
    <row r="129" s="1184" customFormat="true" ht="13.2" hidden="false" customHeight="true" outlineLevel="0" collapsed="false">
      <c r="A129" s="1181"/>
      <c r="B129" s="1182"/>
      <c r="C129" s="1175"/>
      <c r="D129" s="1174"/>
      <c r="E129" s="1174"/>
      <c r="F129" s="1174"/>
      <c r="G129" s="1174"/>
      <c r="H129" s="1083"/>
      <c r="I129" s="1083"/>
      <c r="J129" s="1083"/>
      <c r="K129" s="1183"/>
    </row>
    <row r="130" s="1173" customFormat="true" ht="13.2" hidden="false" customHeight="true" outlineLevel="0" collapsed="false">
      <c r="A130" s="1177"/>
      <c r="B130" s="1177"/>
      <c r="C130" s="1178"/>
      <c r="D130" s="1178"/>
      <c r="E130" s="1172"/>
      <c r="F130" s="1172"/>
      <c r="G130" s="1172"/>
      <c r="H130" s="1178"/>
      <c r="I130" s="1179"/>
      <c r="J130" s="1178"/>
      <c r="K130" s="1172"/>
    </row>
    <row r="131" s="1173" customFormat="true" ht="13.2" hidden="false" customHeight="true" outlineLevel="0" collapsed="false">
      <c r="A131" s="1181"/>
      <c r="B131" s="1182"/>
      <c r="C131" s="1087"/>
      <c r="D131" s="1083"/>
      <c r="E131" s="1083"/>
      <c r="F131" s="1083"/>
      <c r="G131" s="1083"/>
      <c r="H131" s="1174"/>
      <c r="I131" s="1174"/>
      <c r="J131" s="1083"/>
      <c r="K131" s="1172"/>
    </row>
    <row r="132" s="1173" customFormat="true" ht="13.2" hidden="false" customHeight="true" outlineLevel="0" collapsed="false">
      <c r="A132" s="1177"/>
      <c r="B132" s="1177"/>
      <c r="C132" s="1178"/>
      <c r="D132" s="1178"/>
      <c r="E132" s="1172"/>
      <c r="F132" s="1172"/>
      <c r="G132" s="1172"/>
      <c r="H132" s="1178"/>
      <c r="I132" s="1179"/>
      <c r="J132" s="1178"/>
      <c r="K132" s="1172"/>
    </row>
    <row r="133" s="1184" customFormat="true" ht="13.2" hidden="false" customHeight="true" outlineLevel="0" collapsed="false">
      <c r="A133" s="1181"/>
      <c r="B133" s="1182"/>
      <c r="C133" s="1087"/>
      <c r="D133" s="1083"/>
      <c r="E133" s="1083"/>
      <c r="F133" s="1083"/>
      <c r="G133" s="1083"/>
      <c r="H133" s="1083"/>
      <c r="I133" s="1083"/>
      <c r="J133" s="1083"/>
      <c r="K133" s="1183"/>
    </row>
    <row r="134" s="1173" customFormat="true" ht="13.2" hidden="false" customHeight="true" outlineLevel="0" collapsed="false">
      <c r="A134" s="1177"/>
      <c r="B134" s="1177"/>
      <c r="C134" s="1178"/>
      <c r="D134" s="1178"/>
      <c r="E134" s="1172"/>
      <c r="F134" s="1172"/>
      <c r="G134" s="1172"/>
      <c r="H134" s="1178"/>
      <c r="I134" s="1179"/>
      <c r="J134" s="1178"/>
      <c r="K134" s="1172"/>
    </row>
    <row r="135" s="1173" customFormat="true" ht="13.2" hidden="false" customHeight="true" outlineLevel="0" collapsed="false">
      <c r="A135" s="1181"/>
      <c r="B135" s="1182"/>
      <c r="C135" s="1175"/>
      <c r="D135" s="1174"/>
      <c r="E135" s="1174"/>
      <c r="F135" s="1174"/>
      <c r="G135" s="1174"/>
      <c r="H135" s="1174"/>
      <c r="I135" s="1174"/>
      <c r="J135" s="1083"/>
      <c r="K135" s="1172"/>
    </row>
    <row r="136" s="1187" customFormat="true" ht="13.2" hidden="false" customHeight="true" outlineLevel="0" collapsed="false">
      <c r="A136" s="1181"/>
      <c r="B136" s="1182"/>
      <c r="C136" s="1200"/>
      <c r="D136" s="1205"/>
      <c r="E136" s="1205"/>
      <c r="F136" s="1205"/>
      <c r="G136" s="1205"/>
      <c r="H136" s="1205"/>
      <c r="I136" s="1205"/>
      <c r="J136" s="1171"/>
      <c r="K136" s="1183"/>
    </row>
    <row r="137" s="1080" customFormat="true" ht="13.2" hidden="false" customHeight="true" outlineLevel="0" collapsed="false">
      <c r="A137" s="1125"/>
      <c r="B137" s="1083"/>
      <c r="C137" s="1174"/>
      <c r="D137" s="1174"/>
      <c r="E137" s="1174"/>
      <c r="F137" s="1174"/>
      <c r="G137" s="1174"/>
      <c r="H137" s="1174"/>
      <c r="I137" s="1174"/>
      <c r="J137" s="1174"/>
      <c r="K137" s="1175"/>
    </row>
    <row r="138" s="1173" customFormat="true" ht="13.2" hidden="false" customHeight="true" outlineLevel="0" collapsed="false">
      <c r="A138" s="1188"/>
      <c r="B138" s="1188"/>
      <c r="C138" s="1189"/>
      <c r="D138" s="1189"/>
      <c r="E138" s="1190"/>
      <c r="F138" s="1190"/>
      <c r="G138" s="1190"/>
      <c r="H138" s="1189"/>
      <c r="I138" s="1191"/>
      <c r="J138" s="1189"/>
      <c r="K138" s="1192"/>
    </row>
    <row r="139" s="1184" customFormat="true" ht="13.2" hidden="false" customHeight="true" outlineLevel="0" collapsed="false">
      <c r="A139" s="1185"/>
      <c r="B139" s="1186"/>
      <c r="C139" s="1194"/>
      <c r="D139" s="1209"/>
      <c r="E139" s="1209"/>
      <c r="F139" s="1209"/>
      <c r="G139" s="1209"/>
      <c r="H139" s="1209"/>
      <c r="I139" s="1209"/>
      <c r="J139" s="1209"/>
      <c r="K139" s="1187"/>
    </row>
    <row r="140" s="1173" customFormat="true" ht="13.2" hidden="false" customHeight="true" outlineLevel="0" collapsed="false">
      <c r="A140" s="1188"/>
      <c r="B140" s="1188"/>
      <c r="C140" s="1189"/>
      <c r="D140" s="1189"/>
      <c r="E140" s="1189"/>
      <c r="F140" s="1189"/>
      <c r="G140" s="1189"/>
      <c r="H140" s="1189"/>
      <c r="I140" s="1189"/>
      <c r="J140" s="1178"/>
      <c r="K140" s="1192"/>
    </row>
    <row r="141" s="1184" customFormat="true" ht="13.2" hidden="false" customHeight="true" outlineLevel="0" collapsed="false">
      <c r="A141" s="1185"/>
      <c r="B141" s="1186"/>
      <c r="C141" s="1194"/>
      <c r="D141" s="1209"/>
      <c r="E141" s="1209"/>
      <c r="F141" s="1209"/>
      <c r="G141" s="1209"/>
      <c r="H141" s="1209"/>
      <c r="I141" s="1209"/>
      <c r="J141" s="1209"/>
      <c r="K141" s="1187"/>
    </row>
    <row r="142" s="1173" customFormat="true" ht="13.2" hidden="false" customHeight="true" outlineLevel="0" collapsed="false">
      <c r="A142" s="1188"/>
      <c r="B142" s="1188"/>
      <c r="C142" s="1189"/>
      <c r="D142" s="1189"/>
      <c r="E142" s="1189"/>
      <c r="F142" s="1189"/>
      <c r="G142" s="1189"/>
      <c r="H142" s="1189"/>
      <c r="I142" s="1189"/>
      <c r="J142" s="1178"/>
      <c r="K142" s="1192"/>
    </row>
    <row r="143" s="1184" customFormat="true" ht="13.2" hidden="false" customHeight="true" outlineLevel="0" collapsed="false">
      <c r="A143" s="1185"/>
      <c r="B143" s="1186"/>
      <c r="C143" s="1194"/>
      <c r="D143" s="1209"/>
      <c r="E143" s="1209"/>
      <c r="F143" s="1209"/>
      <c r="G143" s="1209"/>
      <c r="H143" s="1209"/>
      <c r="I143" s="1209"/>
      <c r="J143" s="1209"/>
      <c r="K143" s="1187"/>
    </row>
    <row r="144" s="1173" customFormat="true" ht="13.2" hidden="false" customHeight="true" outlineLevel="0" collapsed="false">
      <c r="A144" s="1188"/>
      <c r="B144" s="1188"/>
      <c r="C144" s="1189"/>
      <c r="D144" s="1189"/>
      <c r="E144" s="1190"/>
      <c r="F144" s="1190"/>
      <c r="G144" s="1190"/>
      <c r="H144" s="1189"/>
      <c r="I144" s="1191"/>
      <c r="J144" s="1189"/>
      <c r="K144" s="1192"/>
    </row>
    <row r="145" s="1184" customFormat="true" ht="13.2" hidden="false" customHeight="true" outlineLevel="0" collapsed="false">
      <c r="A145" s="1185"/>
      <c r="B145" s="1186"/>
      <c r="C145" s="1194"/>
      <c r="D145" s="1209"/>
      <c r="E145" s="1209"/>
      <c r="F145" s="1209"/>
      <c r="G145" s="1209"/>
      <c r="H145" s="1209"/>
      <c r="I145" s="1209"/>
      <c r="J145" s="1209"/>
      <c r="K145" s="1187"/>
    </row>
    <row r="146" s="1173" customFormat="true" ht="13.2" hidden="false" customHeight="true" outlineLevel="0" collapsed="false">
      <c r="A146" s="1188"/>
      <c r="B146" s="1188"/>
      <c r="C146" s="1189"/>
      <c r="D146" s="1189"/>
      <c r="E146" s="1189"/>
      <c r="F146" s="1189"/>
      <c r="G146" s="1189"/>
      <c r="H146" s="1189"/>
      <c r="I146" s="1189"/>
      <c r="J146" s="1178"/>
      <c r="K146" s="1192"/>
    </row>
    <row r="147" s="1184" customFormat="true" ht="13.2" hidden="false" customHeight="true" outlineLevel="0" collapsed="false">
      <c r="A147" s="1185"/>
      <c r="B147" s="1186"/>
      <c r="C147" s="1194"/>
      <c r="D147" s="1209"/>
      <c r="E147" s="1209"/>
      <c r="F147" s="1209"/>
      <c r="G147" s="1209"/>
      <c r="H147" s="1209"/>
      <c r="I147" s="1209"/>
      <c r="J147" s="1209"/>
      <c r="K147" s="1187"/>
    </row>
    <row r="148" s="1173" customFormat="true" ht="13.2" hidden="false" customHeight="true" outlineLevel="0" collapsed="false">
      <c r="A148" s="1188"/>
      <c r="B148" s="1188"/>
      <c r="C148" s="1189"/>
      <c r="D148" s="1189"/>
      <c r="E148" s="1189"/>
      <c r="F148" s="1189"/>
      <c r="G148" s="1189"/>
      <c r="H148" s="1189"/>
      <c r="I148" s="1189"/>
      <c r="J148" s="1178"/>
      <c r="K148" s="1192"/>
    </row>
    <row r="149" s="1184" customFormat="true" ht="13.2" hidden="false" customHeight="true" outlineLevel="0" collapsed="false">
      <c r="A149" s="1185"/>
      <c r="B149" s="1186"/>
      <c r="C149" s="1194"/>
      <c r="D149" s="1209"/>
      <c r="E149" s="1209"/>
      <c r="F149" s="1209"/>
      <c r="G149" s="1209"/>
      <c r="H149" s="1209"/>
      <c r="I149" s="1209"/>
      <c r="J149" s="1209"/>
      <c r="K149" s="1187"/>
    </row>
    <row r="150" s="1173" customFormat="true" ht="13.2" hidden="false" customHeight="true" outlineLevel="0" collapsed="false">
      <c r="A150" s="1188"/>
      <c r="B150" s="1188"/>
      <c r="C150" s="1189"/>
      <c r="D150" s="1189"/>
      <c r="E150" s="1190"/>
      <c r="F150" s="1190"/>
      <c r="G150" s="1190"/>
      <c r="H150" s="1189"/>
      <c r="I150" s="1191"/>
      <c r="J150" s="1189"/>
      <c r="K150" s="1192"/>
    </row>
    <row r="151" s="1184" customFormat="true" ht="13.2" hidden="false" customHeight="true" outlineLevel="0" collapsed="false">
      <c r="A151" s="1185"/>
      <c r="B151" s="1186"/>
      <c r="C151" s="1194"/>
      <c r="D151" s="1209"/>
      <c r="E151" s="1209"/>
      <c r="F151" s="1209"/>
      <c r="G151" s="1209"/>
      <c r="H151" s="1209"/>
      <c r="I151" s="1209"/>
      <c r="J151" s="1209"/>
      <c r="K151" s="1187"/>
    </row>
    <row r="152" s="1173" customFormat="true" ht="13.2" hidden="false" customHeight="true" outlineLevel="0" collapsed="false">
      <c r="A152" s="1188"/>
      <c r="B152" s="1188"/>
      <c r="C152" s="1189"/>
      <c r="D152" s="1189"/>
      <c r="E152" s="1189"/>
      <c r="F152" s="1189"/>
      <c r="G152" s="1189"/>
      <c r="H152" s="1189"/>
      <c r="I152" s="1189"/>
      <c r="J152" s="1178"/>
      <c r="K152" s="1192"/>
    </row>
    <row r="153" s="1184" customFormat="true" ht="13.2" hidden="false" customHeight="true" outlineLevel="0" collapsed="false">
      <c r="A153" s="1185"/>
      <c r="B153" s="1186"/>
      <c r="C153" s="1194"/>
      <c r="D153" s="1209"/>
      <c r="E153" s="1209"/>
      <c r="F153" s="1209"/>
      <c r="G153" s="1209"/>
      <c r="H153" s="1209"/>
      <c r="I153" s="1209"/>
      <c r="J153" s="1209"/>
      <c r="K153" s="1187"/>
    </row>
    <row r="154" s="1173" customFormat="true" ht="13.2" hidden="false" customHeight="true" outlineLevel="0" collapsed="false">
      <c r="A154" s="1188"/>
      <c r="B154" s="1188"/>
      <c r="C154" s="1189"/>
      <c r="D154" s="1189"/>
      <c r="E154" s="1189"/>
      <c r="F154" s="1189"/>
      <c r="G154" s="1189"/>
      <c r="H154" s="1189"/>
      <c r="I154" s="1189"/>
      <c r="J154" s="1178"/>
      <c r="K154" s="1192"/>
    </row>
    <row r="155" s="1184" customFormat="true" ht="13.2" hidden="false" customHeight="true" outlineLevel="0" collapsed="false">
      <c r="A155" s="1185"/>
      <c r="B155" s="1186"/>
      <c r="C155" s="1194"/>
      <c r="D155" s="1209"/>
      <c r="E155" s="1209"/>
      <c r="F155" s="1209"/>
      <c r="G155" s="1209"/>
      <c r="H155" s="1209"/>
      <c r="I155" s="1209"/>
      <c r="J155" s="1209"/>
      <c r="K155" s="1187"/>
    </row>
    <row r="156" s="1173" customFormat="true" ht="13.2" hidden="false" customHeight="true" outlineLevel="0" collapsed="false">
      <c r="A156" s="1188"/>
      <c r="B156" s="1188"/>
      <c r="C156" s="1189"/>
      <c r="D156" s="1189"/>
      <c r="E156" s="1190"/>
      <c r="F156" s="1190"/>
      <c r="G156" s="1190"/>
      <c r="H156" s="1189"/>
      <c r="I156" s="1191"/>
      <c r="J156" s="1189"/>
      <c r="K156" s="1192"/>
    </row>
    <row r="157" s="1184" customFormat="true" ht="13.2" hidden="false" customHeight="true" outlineLevel="0" collapsed="false">
      <c r="A157" s="1185"/>
      <c r="B157" s="1186"/>
      <c r="C157" s="1194"/>
      <c r="D157" s="1209"/>
      <c r="E157" s="1209"/>
      <c r="F157" s="1209"/>
      <c r="G157" s="1209"/>
      <c r="H157" s="1209"/>
      <c r="I157" s="1209"/>
      <c r="J157" s="1209"/>
      <c r="K157" s="1187"/>
    </row>
    <row r="158" s="1184" customFormat="true" ht="13.2" hidden="false" customHeight="true" outlineLevel="0" collapsed="false">
      <c r="A158" s="1185"/>
      <c r="B158" s="1186"/>
      <c r="C158" s="1194"/>
      <c r="D158" s="1209"/>
      <c r="E158" s="1209"/>
      <c r="F158" s="1209"/>
      <c r="G158" s="1209"/>
      <c r="H158" s="1209"/>
      <c r="I158" s="1209"/>
      <c r="J158" s="1209"/>
      <c r="K158" s="1187"/>
    </row>
    <row r="159" s="1184" customFormat="true" ht="13.2" hidden="false" customHeight="true" outlineLevel="0" collapsed="false">
      <c r="A159" s="1185"/>
      <c r="B159" s="1186"/>
      <c r="C159" s="1194"/>
      <c r="D159" s="1209"/>
      <c r="E159" s="1209"/>
      <c r="F159" s="1209"/>
      <c r="G159" s="1209"/>
      <c r="H159" s="1209"/>
      <c r="I159" s="1209"/>
      <c r="J159" s="1209"/>
      <c r="K159" s="1187"/>
    </row>
    <row r="160" s="1080" customFormat="true" ht="12.75" hidden="false" customHeight="true" outlineLevel="0" collapsed="false">
      <c r="A160" s="1096"/>
      <c r="B160" s="1096"/>
    </row>
    <row r="161" s="1173" customFormat="true" ht="9.6" hidden="false" customHeight="false" outlineLevel="0" collapsed="false">
      <c r="A161" s="1210"/>
      <c r="B161" s="1210"/>
    </row>
    <row r="162" s="1212" customFormat="true" ht="19.5" hidden="false" customHeight="true" outlineLevel="0" collapsed="false">
      <c r="A162" s="1211"/>
      <c r="B162" s="1211"/>
    </row>
  </sheetData>
  <sheetProtection sheet="true" password="ca99" objects="true" scenarios="true" selectLockedCells="true" sort="false" autoFilter="false"/>
  <mergeCells count="61">
    <mergeCell ref="A7:W7"/>
    <mergeCell ref="C9:E9"/>
    <mergeCell ref="G9:M9"/>
    <mergeCell ref="N9:P9"/>
    <mergeCell ref="Q9:W9"/>
    <mergeCell ref="M10:T10"/>
    <mergeCell ref="A11:H11"/>
    <mergeCell ref="J11:Q11"/>
    <mergeCell ref="A12:H12"/>
    <mergeCell ref="J12:Q12"/>
    <mergeCell ref="S15:U15"/>
    <mergeCell ref="V15:W15"/>
    <mergeCell ref="B16:G16"/>
    <mergeCell ref="K16:P16"/>
    <mergeCell ref="S16:U16"/>
    <mergeCell ref="B17:G17"/>
    <mergeCell ref="R17:U17"/>
    <mergeCell ref="B18:G18"/>
    <mergeCell ref="K18:P18"/>
    <mergeCell ref="S18:U18"/>
    <mergeCell ref="B19:G19"/>
    <mergeCell ref="R19:U19"/>
    <mergeCell ref="B20:G20"/>
    <mergeCell ref="K20:P20"/>
    <mergeCell ref="S20:U20"/>
    <mergeCell ref="B21:G21"/>
    <mergeCell ref="R21:U21"/>
    <mergeCell ref="B22:G22"/>
    <mergeCell ref="K22:P22"/>
    <mergeCell ref="S22:U22"/>
    <mergeCell ref="B23:G23"/>
    <mergeCell ref="R23:U23"/>
    <mergeCell ref="B24:G24"/>
    <mergeCell ref="K24:P24"/>
    <mergeCell ref="S24:U24"/>
    <mergeCell ref="B25:G25"/>
    <mergeCell ref="R25:U25"/>
    <mergeCell ref="B30:G30"/>
    <mergeCell ref="K30:P30"/>
    <mergeCell ref="S30:U30"/>
    <mergeCell ref="B31:G31"/>
    <mergeCell ref="R31:U31"/>
    <mergeCell ref="B32:G32"/>
    <mergeCell ref="K32:P32"/>
    <mergeCell ref="S32:U32"/>
    <mergeCell ref="B33:G33"/>
    <mergeCell ref="R33:U33"/>
    <mergeCell ref="E37:F37"/>
    <mergeCell ref="G37:H37"/>
    <mergeCell ref="I37:Q37"/>
    <mergeCell ref="O39:W39"/>
    <mergeCell ref="A40:W40"/>
    <mergeCell ref="A41:W41"/>
    <mergeCell ref="F43:W43"/>
    <mergeCell ref="E45:W45"/>
    <mergeCell ref="B47:F47"/>
    <mergeCell ref="I47:N47"/>
    <mergeCell ref="P47:U47"/>
    <mergeCell ref="B49:F49"/>
    <mergeCell ref="I49:N49"/>
    <mergeCell ref="P49:U49"/>
  </mergeCells>
  <conditionalFormatting sqref="C13:D13">
    <cfRule type="cellIs" priority="2" operator="notEqual" aboveAverage="0" equalAverage="0" bottom="0" percent="0" rank="0" text="" dxfId="0">
      <formula>""</formula>
    </cfRule>
  </conditionalFormatting>
  <conditionalFormatting sqref="E13:G13">
    <cfRule type="expression" priority="3" aboveAverage="0" equalAverage="0" bottom="0" percent="0" rank="0" text="" dxfId="1">
      <formula>$E$13&lt;&gt;""</formula>
    </cfRule>
  </conditionalFormatting>
  <dataValidations count="3">
    <dataValidation allowBlank="true" errorStyle="stop" operator="between" showDropDown="false" showErrorMessage="false" showInputMessage="false" sqref="R17:U17 R19:U19 R21:U21 R23:U23 R25:U25 R31:U31 R33:U33" type="list">
      <formula1>$Z$1:$Z$5</formula1>
      <formula2>0</formula2>
    </dataValidation>
    <dataValidation allowBlank="true" errorStyle="stop" operator="between" showDropDown="false" showErrorMessage="false" showInputMessage="false" sqref="V16:W16 V18:W18 V20:W20 V22:W22 V24:W24 V30:W30 V32:W32" type="list">
      <formula1>$Z$1</formula1>
      <formula2>0</formula2>
    </dataValidation>
    <dataValidation allowBlank="true" errorStyle="stop" operator="between" showDropDown="false" showErrorMessage="true" showInputMessage="false" sqref="I37:Q37" type="list">
      <formula1>$Y$1:$Y$2</formula1>
      <formula2>0</formula2>
    </dataValidation>
  </dataValidations>
  <hyperlinks>
    <hyperlink ref="P3" r:id="rId2" display="tajna.recic@hts.hr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9.1015625" defaultRowHeight="12.75" zeroHeight="false" outlineLevelRow="0" outlineLevelCol="0"/>
  <cols>
    <col collapsed="false" customWidth="true" hidden="false" outlineLevel="0" max="19" min="1" style="1037" width="4.99"/>
    <col collapsed="false" customWidth="true" hidden="false" outlineLevel="0" max="20" min="20" style="1037" width="4.66"/>
    <col collapsed="false" customWidth="false" hidden="false" outlineLevel="0" max="257" min="21" style="1037" width="9.1"/>
  </cols>
  <sheetData>
    <row r="1" customFormat="false" ht="15" hidden="false" customHeight="true" outlineLevel="0" collapsed="false">
      <c r="A1" s="1038"/>
      <c r="C1" s="1038"/>
      <c r="D1" s="1038"/>
      <c r="J1" s="1038"/>
      <c r="K1" s="1040" t="s">
        <v>783</v>
      </c>
      <c r="L1" s="1038"/>
      <c r="M1" s="1041" t="s">
        <v>784</v>
      </c>
      <c r="P1" s="1038"/>
      <c r="Q1" s="1038"/>
      <c r="R1" s="1038"/>
      <c r="S1" s="1038"/>
      <c r="T1" s="1038"/>
    </row>
    <row r="2" customFormat="false" ht="15" hidden="false" customHeight="true" outlineLevel="0" collapsed="false">
      <c r="A2" s="1038"/>
      <c r="B2" s="1038"/>
      <c r="C2" s="1038"/>
      <c r="D2" s="1038"/>
      <c r="J2" s="1038"/>
      <c r="K2" s="1040" t="s">
        <v>785</v>
      </c>
      <c r="L2" s="1038"/>
      <c r="M2" s="1041" t="s">
        <v>786</v>
      </c>
      <c r="P2" s="1038"/>
      <c r="Q2" s="1038"/>
      <c r="R2" s="1038"/>
      <c r="S2" s="1038"/>
      <c r="T2" s="1038"/>
    </row>
    <row r="3" customFormat="false" ht="15" hidden="false" customHeight="true" outlineLevel="0" collapsed="false">
      <c r="A3" s="1038"/>
      <c r="B3" s="1038"/>
      <c r="C3" s="1038"/>
      <c r="D3" s="1038"/>
      <c r="J3" s="1038"/>
      <c r="K3" s="1040" t="s">
        <v>19</v>
      </c>
      <c r="L3" s="1038"/>
      <c r="M3" s="1048" t="s">
        <v>788</v>
      </c>
      <c r="P3" s="1038"/>
      <c r="Q3" s="1038"/>
      <c r="R3" s="1038"/>
      <c r="S3" s="1038"/>
      <c r="T3" s="1038"/>
    </row>
    <row r="4" customFormat="false" ht="15" hidden="false" customHeight="true" outlineLevel="0" collapsed="false">
      <c r="A4" s="1038"/>
      <c r="B4" s="1038"/>
      <c r="C4" s="1038"/>
      <c r="D4" s="1038"/>
      <c r="J4" s="1038"/>
      <c r="K4" s="1041" t="s">
        <v>60</v>
      </c>
      <c r="L4" s="1038"/>
      <c r="M4" s="1041" t="s">
        <v>789</v>
      </c>
      <c r="P4" s="1038"/>
      <c r="Q4" s="1038"/>
      <c r="R4" s="1038"/>
      <c r="S4" s="1038"/>
      <c r="T4" s="1038"/>
    </row>
    <row r="5" customFormat="false" ht="15" hidden="false" customHeight="true" outlineLevel="0" collapsed="false">
      <c r="A5" s="1038"/>
      <c r="B5" s="1038"/>
      <c r="C5" s="1038"/>
      <c r="D5" s="1038"/>
      <c r="J5" s="1038"/>
      <c r="K5" s="1213"/>
      <c r="M5" s="1213"/>
      <c r="P5" s="1038"/>
      <c r="Q5" s="1038"/>
      <c r="R5" s="1038"/>
      <c r="S5" s="1038"/>
      <c r="T5" s="1038"/>
    </row>
    <row r="6" customFormat="false" ht="15" hidden="false" customHeight="true" outlineLevel="0" collapsed="false">
      <c r="A6" s="1038"/>
      <c r="B6" s="1038"/>
      <c r="C6" s="1038"/>
      <c r="D6" s="1038"/>
      <c r="E6" s="1213"/>
      <c r="F6" s="1213"/>
      <c r="H6" s="1038"/>
      <c r="I6" s="1038"/>
      <c r="J6" s="1038"/>
      <c r="K6" s="1038"/>
      <c r="L6" s="1038"/>
      <c r="M6" s="1038"/>
      <c r="N6" s="1038"/>
      <c r="O6" s="1038"/>
      <c r="P6" s="1038"/>
      <c r="Q6" s="1038"/>
      <c r="R6" s="1038"/>
      <c r="S6" s="1038"/>
      <c r="T6" s="1038"/>
    </row>
    <row r="7" customFormat="false" ht="15" hidden="false" customHeight="true" outlineLevel="0" collapsed="false">
      <c r="A7" s="1038"/>
      <c r="B7" s="1038"/>
      <c r="C7" s="1038"/>
      <c r="D7" s="1038"/>
      <c r="E7" s="1213"/>
      <c r="F7" s="1213"/>
      <c r="H7" s="1038"/>
      <c r="I7" s="1038"/>
      <c r="J7" s="1038"/>
      <c r="K7" s="1038"/>
      <c r="L7" s="1038"/>
      <c r="M7" s="1038"/>
      <c r="N7" s="1038"/>
      <c r="O7" s="1038"/>
      <c r="P7" s="1038"/>
      <c r="Q7" s="1038"/>
      <c r="R7" s="1038"/>
      <c r="S7" s="1038"/>
      <c r="T7" s="1038"/>
    </row>
    <row r="8" customFormat="false" ht="15" hidden="false" customHeight="true" outlineLevel="0" collapsed="false">
      <c r="A8" s="1038"/>
      <c r="B8" s="1038"/>
      <c r="C8" s="1038"/>
      <c r="D8" s="1038"/>
      <c r="E8" s="1213"/>
      <c r="F8" s="1213"/>
      <c r="H8" s="1038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</row>
    <row r="9" customFormat="false" ht="15" hidden="false" customHeight="true" outlineLevel="0" collapsed="false"/>
    <row r="10" customFormat="false" ht="22.5" hidden="false" customHeight="true" outlineLevel="0" collapsed="false">
      <c r="A10" s="1214" t="s">
        <v>813</v>
      </c>
      <c r="B10" s="1214"/>
      <c r="C10" s="1214"/>
      <c r="D10" s="1214"/>
      <c r="E10" s="1214"/>
      <c r="F10" s="1214"/>
      <c r="G10" s="1214"/>
      <c r="H10" s="1214"/>
      <c r="I10" s="1214"/>
      <c r="J10" s="1214"/>
      <c r="K10" s="1214"/>
      <c r="L10" s="1214"/>
      <c r="M10" s="1214"/>
      <c r="N10" s="1214"/>
      <c r="O10" s="1214"/>
      <c r="P10" s="1214"/>
      <c r="Q10" s="1214"/>
      <c r="R10" s="1214"/>
      <c r="S10" s="1214"/>
    </row>
    <row r="11" customFormat="false" ht="15" hidden="false" customHeight="true" outlineLevel="0" collapsed="false">
      <c r="A11" s="1215"/>
      <c r="B11" s="1215"/>
      <c r="C11" s="1215"/>
      <c r="D11" s="1215"/>
      <c r="E11" s="1215"/>
      <c r="F11" s="1215"/>
      <c r="G11" s="1215"/>
      <c r="H11" s="1215"/>
      <c r="I11" s="1215"/>
      <c r="J11" s="1215"/>
      <c r="K11" s="1215"/>
      <c r="L11" s="1215"/>
      <c r="M11" s="1215"/>
      <c r="N11" s="1215"/>
      <c r="O11" s="1215"/>
      <c r="P11" s="1215"/>
      <c r="Q11" s="1215"/>
      <c r="R11" s="1215"/>
      <c r="S11" s="1215"/>
    </row>
    <row r="12" customFormat="false" ht="15" hidden="false" customHeight="true" outlineLevel="0" collapsed="false">
      <c r="A12" s="1215"/>
      <c r="B12" s="1215"/>
      <c r="C12" s="1215"/>
      <c r="D12" s="1215"/>
      <c r="E12" s="1215"/>
      <c r="F12" s="1215"/>
      <c r="G12" s="1215"/>
      <c r="H12" s="1215"/>
      <c r="I12" s="1215"/>
      <c r="J12" s="1215"/>
      <c r="K12" s="1215"/>
      <c r="L12" s="1215"/>
      <c r="M12" s="1215"/>
      <c r="N12" s="1215"/>
      <c r="O12" s="1215"/>
      <c r="P12" s="1215"/>
      <c r="Q12" s="1215"/>
      <c r="R12" s="1215"/>
      <c r="S12" s="121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1216" t="s">
        <v>814</v>
      </c>
      <c r="H15" s="1217"/>
      <c r="I15" s="1217"/>
      <c r="J15" s="1217"/>
      <c r="K15" s="1218" t="str">
        <f aca="false">Pocetna!$K$7&amp;" - "&amp;Pocetna!$G$9</f>
        <v>HT 1. Hrvatska teniska liga - 1.kolo</v>
      </c>
      <c r="L15" s="1218"/>
      <c r="M15" s="1218"/>
      <c r="N15" s="1218"/>
      <c r="O15" s="1218"/>
      <c r="P15" s="1218"/>
      <c r="Q15" s="1218"/>
      <c r="R15" s="1218"/>
      <c r="S15" s="1218"/>
      <c r="T15" s="1217"/>
    </row>
    <row r="16" customFormat="false" ht="15" hidden="false" customHeight="true" outlineLevel="0" collapsed="false">
      <c r="A16" s="1219"/>
      <c r="T16" s="2"/>
    </row>
    <row r="17" customFormat="false" ht="15" hidden="false" customHeight="true" outlineLevel="0" collapsed="false">
      <c r="A17" s="1219" t="s">
        <v>815</v>
      </c>
      <c r="C17" s="1220" t="n">
        <f aca="false">Pocetna!$D$15</f>
        <v>0</v>
      </c>
      <c r="D17" s="1220"/>
      <c r="E17" s="1220"/>
      <c r="F17" s="1220"/>
      <c r="G17" s="1220"/>
      <c r="H17" s="1220"/>
      <c r="I17" s="1220"/>
      <c r="J17" s="1220"/>
      <c r="K17" s="1221" t="s">
        <v>796</v>
      </c>
      <c r="L17" s="1220" t="n">
        <f aca="false">Pocetna!$L$15</f>
        <v>0</v>
      </c>
      <c r="M17" s="1220"/>
      <c r="N17" s="1220"/>
      <c r="O17" s="1220"/>
      <c r="P17" s="1220"/>
      <c r="Q17" s="1220"/>
      <c r="R17" s="1220"/>
      <c r="S17" s="1220"/>
      <c r="T17" s="61"/>
    </row>
    <row r="18" customFormat="false" ht="15" hidden="false" customHeight="true" outlineLevel="0" collapsed="false">
      <c r="A18" s="1219"/>
      <c r="C18" s="1222" t="s">
        <v>185</v>
      </c>
      <c r="D18" s="1222"/>
      <c r="E18" s="1222"/>
      <c r="F18" s="1222"/>
      <c r="G18" s="1222"/>
      <c r="H18" s="1222"/>
      <c r="I18" s="1222"/>
      <c r="J18" s="1222"/>
      <c r="L18" s="1222" t="s">
        <v>186</v>
      </c>
      <c r="M18" s="1222"/>
      <c r="N18" s="1222"/>
      <c r="O18" s="1222"/>
      <c r="P18" s="1222"/>
      <c r="Q18" s="1222"/>
      <c r="R18" s="1222"/>
      <c r="S18" s="1222"/>
      <c r="T18" s="2"/>
    </row>
    <row r="19" customFormat="false" ht="15" hidden="false" customHeight="true" outlineLevel="0" collapsed="false">
      <c r="A19" s="1216" t="s">
        <v>816</v>
      </c>
      <c r="C19" s="1223" t="n">
        <f aca="false">Pocetna!$D$15</f>
        <v>0</v>
      </c>
      <c r="D19" s="1223"/>
      <c r="E19" s="1223"/>
      <c r="F19" s="1223"/>
      <c r="G19" s="1223"/>
      <c r="H19" s="1223"/>
      <c r="I19" s="1223"/>
      <c r="J19" s="1223"/>
      <c r="K19" s="1224" t="s">
        <v>817</v>
      </c>
    </row>
    <row r="20" customFormat="false" ht="15" hidden="false" customHeight="true" outlineLevel="0" collapsed="false">
      <c r="D20" s="1219"/>
      <c r="E20" s="1219"/>
      <c r="F20" s="1219"/>
    </row>
    <row r="21" customFormat="false" ht="15" hidden="false" customHeight="true" outlineLevel="0" collapsed="false">
      <c r="D21" s="1219"/>
      <c r="E21" s="1219"/>
      <c r="F21" s="1219"/>
    </row>
    <row r="22" customFormat="false" ht="15" hidden="false" customHeight="true" outlineLevel="0" collapsed="false">
      <c r="D22" s="1219"/>
      <c r="E22" s="1219"/>
      <c r="F22" s="1219"/>
    </row>
    <row r="23" customFormat="false" ht="15" hidden="false" customHeight="true" outlineLevel="0" collapsed="false">
      <c r="D23" s="1225"/>
      <c r="E23" s="1225"/>
    </row>
    <row r="24" customFormat="false" ht="15" hidden="false" customHeight="true" outlineLevel="0" collapsed="false">
      <c r="M24" s="1226" t="s">
        <v>818</v>
      </c>
      <c r="N24" s="1226"/>
      <c r="O24" s="1226"/>
      <c r="P24" s="1226"/>
      <c r="R24" s="1226" t="s">
        <v>819</v>
      </c>
      <c r="S24" s="1226"/>
    </row>
    <row r="25" customFormat="false" ht="15" hidden="false" customHeight="true" outlineLevel="0" collapsed="false">
      <c r="M25" s="1226"/>
      <c r="N25" s="1226"/>
      <c r="O25" s="1226"/>
      <c r="P25" s="1226"/>
      <c r="R25" s="1226"/>
      <c r="S25" s="1226"/>
    </row>
    <row r="26" customFormat="false" ht="34.5" hidden="false" customHeight="true" outlineLevel="0" collapsed="false">
      <c r="B26" s="1227" t="s">
        <v>765</v>
      </c>
      <c r="C26" s="27"/>
      <c r="D26" s="27"/>
      <c r="E26" s="27"/>
      <c r="F26" s="27"/>
      <c r="G26" s="27"/>
      <c r="H26" s="27"/>
      <c r="I26" s="27"/>
      <c r="J26" s="27"/>
      <c r="K26" s="27"/>
      <c r="L26" s="2"/>
      <c r="M26" s="27"/>
      <c r="N26" s="27"/>
      <c r="O26" s="27"/>
      <c r="P26" s="27"/>
      <c r="R26" s="27"/>
      <c r="S26" s="27"/>
    </row>
    <row r="27" customFormat="false" ht="34.5" hidden="false" customHeight="true" outlineLevel="0" collapsed="false">
      <c r="B27" s="1228" t="s">
        <v>766</v>
      </c>
      <c r="C27" s="27"/>
      <c r="D27" s="27"/>
      <c r="E27" s="27"/>
      <c r="F27" s="27"/>
      <c r="G27" s="27"/>
      <c r="H27" s="27"/>
      <c r="I27" s="27"/>
      <c r="J27" s="27"/>
      <c r="K27" s="27"/>
      <c r="L27" s="2"/>
      <c r="M27" s="27"/>
      <c r="N27" s="27"/>
      <c r="O27" s="27"/>
      <c r="P27" s="27"/>
      <c r="R27" s="27"/>
      <c r="S27" s="27"/>
    </row>
    <row r="28" customFormat="false" ht="34.5" hidden="false" customHeight="true" outlineLevel="0" collapsed="false">
      <c r="B28" s="1228" t="s">
        <v>767</v>
      </c>
      <c r="C28" s="27"/>
      <c r="D28" s="27"/>
      <c r="E28" s="27"/>
      <c r="F28" s="27"/>
      <c r="G28" s="27"/>
      <c r="H28" s="27"/>
      <c r="I28" s="27"/>
      <c r="J28" s="27"/>
      <c r="K28" s="27"/>
      <c r="L28" s="2"/>
      <c r="M28" s="27"/>
      <c r="N28" s="27"/>
      <c r="O28" s="27"/>
      <c r="P28" s="27"/>
      <c r="R28" s="27"/>
      <c r="S28" s="27"/>
    </row>
    <row r="29" customFormat="false" ht="34.5" hidden="false" customHeight="true" outlineLevel="0" collapsed="false">
      <c r="B29" s="1227" t="s">
        <v>768</v>
      </c>
      <c r="C29" s="27"/>
      <c r="D29" s="27"/>
      <c r="E29" s="27"/>
      <c r="F29" s="27"/>
      <c r="G29" s="27"/>
      <c r="H29" s="27"/>
      <c r="I29" s="27"/>
      <c r="J29" s="27"/>
      <c r="K29" s="27"/>
      <c r="L29" s="2"/>
      <c r="M29" s="27"/>
      <c r="N29" s="27"/>
      <c r="O29" s="27"/>
      <c r="P29" s="27"/>
      <c r="R29" s="27"/>
      <c r="S29" s="27"/>
    </row>
    <row r="30" customFormat="false" ht="34.5" hidden="false" customHeight="true" outlineLevel="0" collapsed="false">
      <c r="B30" s="1228" t="s">
        <v>770</v>
      </c>
      <c r="C30" s="27"/>
      <c r="D30" s="27"/>
      <c r="E30" s="27"/>
      <c r="F30" s="27"/>
      <c r="G30" s="27"/>
      <c r="H30" s="27"/>
      <c r="I30" s="27"/>
      <c r="J30" s="27"/>
      <c r="K30" s="27"/>
      <c r="L30" s="2"/>
      <c r="M30" s="27"/>
      <c r="N30" s="27"/>
      <c r="O30" s="27"/>
      <c r="P30" s="27"/>
      <c r="R30" s="27"/>
      <c r="S30" s="27"/>
    </row>
    <row r="31" customFormat="false" ht="34.5" hidden="false" customHeight="true" outlineLevel="0" collapsed="false">
      <c r="A31" s="2"/>
      <c r="B31" s="122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C35" s="1230"/>
    </row>
    <row r="36" customFormat="false" ht="15" hidden="false" customHeight="true" outlineLevel="0" collapsed="false">
      <c r="G36" s="1036"/>
      <c r="H36" s="1036"/>
      <c r="I36" s="1036"/>
    </row>
    <row r="37" customFormat="false" ht="15" hidden="false" customHeight="true" outlineLevel="0" collapsed="false">
      <c r="A37" s="1231"/>
      <c r="B37" s="1232"/>
      <c r="C37" s="1232"/>
      <c r="D37" s="1232"/>
      <c r="E37" s="27"/>
      <c r="F37" s="27"/>
      <c r="G37" s="1233"/>
      <c r="H37" s="1036"/>
      <c r="I37" s="1036"/>
    </row>
    <row r="38" customFormat="false" ht="15" hidden="false" customHeight="true" outlineLevel="0" collapsed="false">
      <c r="B38" s="1234" t="str">
        <f aca="false">Pocetna!$E$19</f>
        <v/>
      </c>
      <c r="C38" s="1234"/>
      <c r="D38" s="1234"/>
      <c r="E38" s="1234"/>
      <c r="F38" s="1234"/>
      <c r="G38" s="1234"/>
    </row>
    <row r="39" customFormat="false" ht="15" hidden="false" customHeight="true" outlineLevel="0" collapsed="false">
      <c r="B39" s="1235" t="s">
        <v>820</v>
      </c>
      <c r="C39" s="1235"/>
      <c r="D39" s="1235"/>
      <c r="E39" s="1235"/>
      <c r="F39" s="1235"/>
      <c r="G39" s="1235"/>
    </row>
    <row r="40" s="2" customFormat="true" ht="15" hidden="false" customHeight="true" outlineLevel="0" collapsed="false">
      <c r="A40" s="1236"/>
      <c r="B40" s="1237"/>
      <c r="C40" s="1237"/>
      <c r="D40" s="123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 password="ca99" objects="true" scenarios="true" sort="false" autoFilter="false"/>
  <mergeCells count="11">
    <mergeCell ref="A10:S10"/>
    <mergeCell ref="K15:S15"/>
    <mergeCell ref="C17:J17"/>
    <mergeCell ref="L17:S17"/>
    <mergeCell ref="C18:J18"/>
    <mergeCell ref="L18:S18"/>
    <mergeCell ref="C19:J19"/>
    <mergeCell ref="M24:P25"/>
    <mergeCell ref="R24:S25"/>
    <mergeCell ref="B38:G38"/>
    <mergeCell ref="B39:G39"/>
  </mergeCells>
  <hyperlinks>
    <hyperlink ref="M3" r:id="rId1" display="tajna.recic@hts.hr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9.1015625" defaultRowHeight="12.75" zeroHeight="false" outlineLevelRow="0" outlineLevelCol="0"/>
  <cols>
    <col collapsed="false" customWidth="true" hidden="false" outlineLevel="0" max="19" min="1" style="1037" width="4.99"/>
    <col collapsed="false" customWidth="true" hidden="false" outlineLevel="0" max="20" min="20" style="1037" width="4.66"/>
    <col collapsed="false" customWidth="false" hidden="false" outlineLevel="0" max="257" min="21" style="1037" width="9.1"/>
  </cols>
  <sheetData>
    <row r="1" customFormat="false" ht="15" hidden="false" customHeight="true" outlineLevel="0" collapsed="false">
      <c r="A1" s="1038"/>
      <c r="C1" s="1038"/>
      <c r="D1" s="1038"/>
      <c r="J1" s="1038"/>
      <c r="K1" s="1040" t="s">
        <v>783</v>
      </c>
      <c r="L1" s="1038"/>
      <c r="M1" s="1041" t="s">
        <v>784</v>
      </c>
      <c r="P1" s="1038"/>
      <c r="Q1" s="1038"/>
      <c r="R1" s="1038"/>
      <c r="S1" s="1038"/>
      <c r="T1" s="1038"/>
    </row>
    <row r="2" customFormat="false" ht="15" hidden="false" customHeight="true" outlineLevel="0" collapsed="false">
      <c r="A2" s="1038"/>
      <c r="B2" s="1038"/>
      <c r="C2" s="1038"/>
      <c r="D2" s="1038"/>
      <c r="J2" s="1038"/>
      <c r="K2" s="1040" t="s">
        <v>785</v>
      </c>
      <c r="L2" s="1038"/>
      <c r="M2" s="1041" t="s">
        <v>786</v>
      </c>
      <c r="P2" s="1038"/>
      <c r="Q2" s="1038"/>
      <c r="R2" s="1038"/>
      <c r="S2" s="1038"/>
      <c r="T2" s="1038"/>
    </row>
    <row r="3" customFormat="false" ht="15" hidden="false" customHeight="true" outlineLevel="0" collapsed="false">
      <c r="A3" s="1038"/>
      <c r="B3" s="1038"/>
      <c r="C3" s="1038"/>
      <c r="D3" s="1038"/>
      <c r="J3" s="1038"/>
      <c r="K3" s="1040" t="s">
        <v>19</v>
      </c>
      <c r="L3" s="1038"/>
      <c r="M3" s="1048" t="s">
        <v>788</v>
      </c>
      <c r="P3" s="1038"/>
      <c r="Q3" s="1038"/>
      <c r="R3" s="1038"/>
      <c r="S3" s="1038"/>
      <c r="T3" s="1038"/>
    </row>
    <row r="4" customFormat="false" ht="15" hidden="false" customHeight="true" outlineLevel="0" collapsed="false">
      <c r="A4" s="1038"/>
      <c r="B4" s="1038"/>
      <c r="C4" s="1038"/>
      <c r="D4" s="1038"/>
      <c r="J4" s="1038"/>
      <c r="K4" s="1041" t="s">
        <v>60</v>
      </c>
      <c r="L4" s="1038"/>
      <c r="M4" s="1041" t="s">
        <v>789</v>
      </c>
      <c r="P4" s="1038"/>
      <c r="Q4" s="1038"/>
      <c r="R4" s="1038"/>
      <c r="S4" s="1038"/>
      <c r="T4" s="1038"/>
    </row>
    <row r="5" customFormat="false" ht="15" hidden="false" customHeight="true" outlineLevel="0" collapsed="false">
      <c r="A5" s="1038"/>
      <c r="B5" s="1038"/>
      <c r="C5" s="1038"/>
      <c r="D5" s="1038"/>
      <c r="J5" s="1038"/>
      <c r="K5" s="1213"/>
      <c r="M5" s="1213"/>
      <c r="P5" s="1038"/>
      <c r="Q5" s="1038"/>
      <c r="R5" s="1038"/>
      <c r="S5" s="1038"/>
      <c r="T5" s="1038"/>
    </row>
    <row r="6" customFormat="false" ht="15" hidden="false" customHeight="true" outlineLevel="0" collapsed="false">
      <c r="A6" s="1038"/>
      <c r="B6" s="1038"/>
      <c r="C6" s="1038"/>
      <c r="D6" s="1038"/>
      <c r="E6" s="1213"/>
      <c r="F6" s="1213"/>
      <c r="H6" s="1038"/>
      <c r="I6" s="1038"/>
      <c r="J6" s="1038"/>
      <c r="K6" s="1038"/>
      <c r="L6" s="1038"/>
      <c r="M6" s="1038"/>
      <c r="N6" s="1038"/>
      <c r="O6" s="1038"/>
      <c r="P6" s="1038"/>
      <c r="Q6" s="1038"/>
      <c r="R6" s="1038"/>
      <c r="S6" s="1038"/>
      <c r="T6" s="1038"/>
    </row>
    <row r="7" customFormat="false" ht="15" hidden="false" customHeight="true" outlineLevel="0" collapsed="false">
      <c r="A7" s="1038"/>
      <c r="B7" s="1038"/>
      <c r="C7" s="1038"/>
      <c r="D7" s="1038"/>
      <c r="E7" s="1213"/>
      <c r="F7" s="1213"/>
      <c r="H7" s="1038"/>
      <c r="I7" s="1038"/>
      <c r="J7" s="1038"/>
      <c r="K7" s="1038"/>
      <c r="L7" s="1038"/>
      <c r="M7" s="1038"/>
      <c r="N7" s="1038"/>
      <c r="O7" s="1038"/>
      <c r="P7" s="1038"/>
      <c r="Q7" s="1038"/>
      <c r="R7" s="1038"/>
      <c r="S7" s="1038"/>
      <c r="T7" s="1038"/>
    </row>
    <row r="8" customFormat="false" ht="15" hidden="false" customHeight="true" outlineLevel="0" collapsed="false">
      <c r="A8" s="1038"/>
      <c r="B8" s="1038"/>
      <c r="C8" s="1038"/>
      <c r="D8" s="1038"/>
      <c r="E8" s="1213"/>
      <c r="F8" s="1213"/>
      <c r="H8" s="1038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</row>
    <row r="9" customFormat="false" ht="15" hidden="false" customHeight="true" outlineLevel="0" collapsed="false"/>
    <row r="10" customFormat="false" ht="22.5" hidden="false" customHeight="true" outlineLevel="0" collapsed="false">
      <c r="A10" s="1214" t="s">
        <v>821</v>
      </c>
      <c r="B10" s="1214"/>
      <c r="C10" s="1214"/>
      <c r="D10" s="1214"/>
      <c r="E10" s="1214"/>
      <c r="F10" s="1214"/>
      <c r="G10" s="1214"/>
      <c r="H10" s="1214"/>
      <c r="I10" s="1214"/>
      <c r="J10" s="1214"/>
      <c r="K10" s="1214"/>
      <c r="L10" s="1214"/>
      <c r="M10" s="1214"/>
      <c r="N10" s="1214"/>
      <c r="O10" s="1214"/>
      <c r="P10" s="1214"/>
      <c r="Q10" s="1214"/>
      <c r="R10" s="1214"/>
      <c r="S10" s="1214"/>
    </row>
    <row r="11" customFormat="false" ht="15" hidden="false" customHeight="true" outlineLevel="0" collapsed="false">
      <c r="A11" s="1215"/>
      <c r="B11" s="1215"/>
      <c r="C11" s="1215"/>
      <c r="D11" s="1215"/>
      <c r="E11" s="1215"/>
      <c r="F11" s="1215"/>
      <c r="G11" s="1215"/>
      <c r="H11" s="1215"/>
      <c r="I11" s="1215"/>
      <c r="J11" s="1215"/>
      <c r="K11" s="1215"/>
      <c r="L11" s="1215"/>
      <c r="M11" s="1215"/>
      <c r="N11" s="1215"/>
      <c r="O11" s="1215"/>
      <c r="P11" s="1215"/>
      <c r="Q11" s="1215"/>
      <c r="R11" s="1215"/>
      <c r="S11" s="1215"/>
    </row>
    <row r="12" customFormat="false" ht="15" hidden="false" customHeight="true" outlineLevel="0" collapsed="false">
      <c r="A12" s="1215"/>
      <c r="B12" s="1215"/>
      <c r="C12" s="1215"/>
      <c r="D12" s="1215"/>
      <c r="E12" s="1215"/>
      <c r="F12" s="1215"/>
      <c r="G12" s="1215"/>
      <c r="H12" s="1215"/>
      <c r="I12" s="1215"/>
      <c r="J12" s="1215"/>
      <c r="K12" s="1215"/>
      <c r="L12" s="1215"/>
      <c r="M12" s="1215"/>
      <c r="N12" s="1215"/>
      <c r="O12" s="1215"/>
      <c r="P12" s="1215"/>
      <c r="Q12" s="1215"/>
      <c r="R12" s="1215"/>
      <c r="S12" s="121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1216" t="s">
        <v>814</v>
      </c>
      <c r="H15" s="1217"/>
      <c r="I15" s="1217"/>
      <c r="J15" s="1217"/>
      <c r="K15" s="1218" t="str">
        <f aca="false">Pocetna!$K$7&amp;" - "&amp;Pocetna!$G$9</f>
        <v>HT 1. Hrvatska teniska liga - 1.kolo</v>
      </c>
      <c r="L15" s="1218"/>
      <c r="M15" s="1218"/>
      <c r="N15" s="1218"/>
      <c r="O15" s="1218"/>
      <c r="P15" s="1218"/>
      <c r="Q15" s="1218"/>
      <c r="R15" s="1218"/>
      <c r="S15" s="1218"/>
      <c r="T15" s="1217"/>
    </row>
    <row r="16" customFormat="false" ht="15" hidden="false" customHeight="true" outlineLevel="0" collapsed="false">
      <c r="A16" s="1219"/>
      <c r="T16" s="2"/>
    </row>
    <row r="17" customFormat="false" ht="15" hidden="false" customHeight="true" outlineLevel="0" collapsed="false">
      <c r="A17" s="1219" t="s">
        <v>815</v>
      </c>
      <c r="C17" s="1220" t="n">
        <f aca="false">Pocetna!$D$15</f>
        <v>0</v>
      </c>
      <c r="D17" s="1220"/>
      <c r="E17" s="1220"/>
      <c r="F17" s="1220"/>
      <c r="G17" s="1220"/>
      <c r="H17" s="1220"/>
      <c r="I17" s="1220"/>
      <c r="J17" s="1220"/>
      <c r="K17" s="1221" t="s">
        <v>796</v>
      </c>
      <c r="L17" s="1220" t="n">
        <f aca="false">Pocetna!$L$15</f>
        <v>0</v>
      </c>
      <c r="M17" s="1220"/>
      <c r="N17" s="1220"/>
      <c r="O17" s="1220"/>
      <c r="P17" s="1220"/>
      <c r="Q17" s="1220"/>
      <c r="R17" s="1220"/>
      <c r="S17" s="1220"/>
      <c r="T17" s="61"/>
    </row>
    <row r="18" customFormat="false" ht="15" hidden="false" customHeight="true" outlineLevel="0" collapsed="false">
      <c r="A18" s="1219"/>
      <c r="C18" s="1222" t="s">
        <v>185</v>
      </c>
      <c r="D18" s="1222"/>
      <c r="E18" s="1222"/>
      <c r="F18" s="1222"/>
      <c r="G18" s="1222"/>
      <c r="H18" s="1222"/>
      <c r="I18" s="1222"/>
      <c r="J18" s="1222"/>
      <c r="L18" s="1222" t="s">
        <v>186</v>
      </c>
      <c r="M18" s="1222"/>
      <c r="N18" s="1222"/>
      <c r="O18" s="1222"/>
      <c r="P18" s="1222"/>
      <c r="Q18" s="1222"/>
      <c r="R18" s="1222"/>
      <c r="S18" s="1222"/>
      <c r="T18" s="2"/>
    </row>
    <row r="19" customFormat="false" ht="15" hidden="false" customHeight="true" outlineLevel="0" collapsed="false">
      <c r="A19" s="1216" t="s">
        <v>816</v>
      </c>
      <c r="C19" s="1223" t="n">
        <f aca="false">Pocetna!$D$15</f>
        <v>0</v>
      </c>
      <c r="D19" s="1223"/>
      <c r="E19" s="1223"/>
      <c r="F19" s="1223"/>
      <c r="G19" s="1223"/>
      <c r="H19" s="1223"/>
      <c r="I19" s="1223"/>
      <c r="J19" s="1223"/>
      <c r="K19" s="1224" t="s">
        <v>822</v>
      </c>
    </row>
    <row r="20" customFormat="false" ht="15" hidden="false" customHeight="true" outlineLevel="0" collapsed="false">
      <c r="D20" s="1219"/>
      <c r="E20" s="1219"/>
      <c r="F20" s="1219"/>
    </row>
    <row r="21" customFormat="false" ht="15" hidden="false" customHeight="true" outlineLevel="0" collapsed="false">
      <c r="D21" s="1219"/>
      <c r="E21" s="1219"/>
      <c r="F21" s="1219"/>
    </row>
    <row r="22" customFormat="false" ht="15" hidden="false" customHeight="true" outlineLevel="0" collapsed="false">
      <c r="D22" s="1219"/>
      <c r="E22" s="1219"/>
      <c r="F22" s="1219"/>
    </row>
    <row r="23" customFormat="false" ht="15" hidden="false" customHeight="true" outlineLevel="0" collapsed="false">
      <c r="D23" s="1225"/>
      <c r="E23" s="1225"/>
    </row>
    <row r="24" customFormat="false" ht="15" hidden="false" customHeight="true" outlineLevel="0" collapsed="false">
      <c r="M24" s="1226" t="s">
        <v>818</v>
      </c>
      <c r="N24" s="1226"/>
      <c r="O24" s="1226"/>
      <c r="P24" s="1226"/>
      <c r="R24" s="1226" t="s">
        <v>823</v>
      </c>
      <c r="S24" s="1226"/>
    </row>
    <row r="25" customFormat="false" ht="15" hidden="false" customHeight="true" outlineLevel="0" collapsed="false">
      <c r="M25" s="1226"/>
      <c r="N25" s="1226"/>
      <c r="O25" s="1226"/>
      <c r="P25" s="1226"/>
      <c r="R25" s="1226"/>
      <c r="S25" s="1226"/>
    </row>
    <row r="26" customFormat="false" ht="34.5" hidden="false" customHeight="true" outlineLevel="0" collapsed="false">
      <c r="B26" s="1227" t="s">
        <v>765</v>
      </c>
      <c r="C26" s="27"/>
      <c r="D26" s="27"/>
      <c r="E26" s="27"/>
      <c r="F26" s="27"/>
      <c r="G26" s="1238"/>
      <c r="H26" s="27"/>
      <c r="I26" s="1238"/>
      <c r="J26" s="27"/>
      <c r="K26" s="27"/>
      <c r="L26" s="2"/>
      <c r="M26" s="27"/>
      <c r="N26" s="27"/>
      <c r="O26" s="27"/>
      <c r="P26" s="27"/>
      <c r="R26" s="27"/>
      <c r="S26" s="27"/>
    </row>
    <row r="27" customFormat="false" ht="34.5" hidden="false" customHeight="true" outlineLevel="0" collapsed="false">
      <c r="B27" s="1229"/>
      <c r="C27" s="2"/>
      <c r="D27" s="1239"/>
      <c r="E27" s="1240"/>
      <c r="F27" s="1240"/>
      <c r="G27" s="1240"/>
      <c r="H27" s="1240"/>
      <c r="I27" s="1240"/>
      <c r="J27" s="1240"/>
      <c r="K27" s="1240"/>
      <c r="L27" s="2"/>
      <c r="M27" s="27"/>
      <c r="N27" s="27"/>
      <c r="O27" s="27"/>
      <c r="P27" s="27"/>
      <c r="R27" s="2"/>
      <c r="S27" s="2"/>
    </row>
    <row r="28" customFormat="false" ht="34.5" hidden="false" customHeight="true" outlineLevel="0" collapsed="false">
      <c r="L28" s="2"/>
      <c r="M28" s="2"/>
      <c r="N28" s="2"/>
      <c r="O28" s="2"/>
      <c r="P28" s="2"/>
      <c r="Q28" s="2"/>
      <c r="R28" s="2"/>
      <c r="S28" s="2"/>
    </row>
    <row r="29" customFormat="false" ht="34.5" hidden="false" customHeight="true" outlineLevel="0" collapsed="false">
      <c r="B29" s="1227" t="s">
        <v>766</v>
      </c>
      <c r="C29" s="27"/>
      <c r="D29" s="27"/>
      <c r="E29" s="27"/>
      <c r="F29" s="27"/>
      <c r="G29" s="1238"/>
      <c r="H29" s="27"/>
      <c r="I29" s="1238"/>
      <c r="J29" s="27"/>
      <c r="K29" s="27"/>
      <c r="L29" s="2"/>
      <c r="M29" s="27"/>
      <c r="N29" s="27"/>
      <c r="O29" s="27"/>
      <c r="P29" s="27"/>
      <c r="R29" s="27"/>
      <c r="S29" s="27"/>
    </row>
    <row r="30" customFormat="false" ht="34.5" hidden="false" customHeight="true" outlineLevel="0" collapsed="false">
      <c r="B30" s="1229"/>
      <c r="C30" s="1241"/>
      <c r="D30" s="1242"/>
      <c r="E30" s="27"/>
      <c r="F30" s="27"/>
      <c r="G30" s="1238"/>
      <c r="H30" s="27"/>
      <c r="I30" s="1238"/>
      <c r="J30" s="27"/>
      <c r="K30" s="27"/>
      <c r="L30" s="2"/>
      <c r="M30" s="27"/>
      <c r="N30" s="27"/>
      <c r="O30" s="27"/>
      <c r="P30" s="27"/>
    </row>
    <row r="31" customFormat="false" ht="34.5" hidden="false" customHeight="true" outlineLevel="0" collapsed="false">
      <c r="B31" s="124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C35" s="1230"/>
    </row>
    <row r="36" customFormat="false" ht="15" hidden="false" customHeight="true" outlineLevel="0" collapsed="false">
      <c r="G36" s="1036"/>
      <c r="H36" s="1036"/>
      <c r="I36" s="1036"/>
    </row>
    <row r="37" customFormat="false" ht="15" hidden="false" customHeight="true" outlineLevel="0" collapsed="false">
      <c r="A37" s="1231"/>
      <c r="B37" s="1232"/>
      <c r="C37" s="1232"/>
      <c r="D37" s="1232"/>
      <c r="E37" s="27"/>
      <c r="F37" s="27"/>
      <c r="G37" s="1233"/>
      <c r="H37" s="1036"/>
      <c r="I37" s="1036"/>
    </row>
    <row r="38" customFormat="false" ht="15" hidden="false" customHeight="true" outlineLevel="0" collapsed="false">
      <c r="B38" s="1234" t="str">
        <f aca="false">Pocetna!$E$19</f>
        <v/>
      </c>
      <c r="C38" s="1234"/>
      <c r="D38" s="1234"/>
      <c r="E38" s="1234"/>
      <c r="F38" s="1234"/>
      <c r="G38" s="1234"/>
    </row>
    <row r="39" customFormat="false" ht="15" hidden="false" customHeight="true" outlineLevel="0" collapsed="false">
      <c r="B39" s="1235" t="s">
        <v>820</v>
      </c>
      <c r="C39" s="1235"/>
      <c r="D39" s="1235"/>
      <c r="E39" s="1235"/>
      <c r="F39" s="1235"/>
      <c r="G39" s="1235"/>
    </row>
    <row r="40" s="2" customFormat="true" ht="15" hidden="false" customHeight="true" outlineLevel="0" collapsed="false">
      <c r="A40" s="1236"/>
      <c r="B40" s="1237"/>
      <c r="C40" s="1237"/>
      <c r="D40" s="123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 password="ca99" objects="true" scenarios="true" sort="false" autoFilter="false"/>
  <mergeCells count="11">
    <mergeCell ref="A10:S10"/>
    <mergeCell ref="K15:S15"/>
    <mergeCell ref="C17:J17"/>
    <mergeCell ref="L17:S17"/>
    <mergeCell ref="C18:J18"/>
    <mergeCell ref="L18:S18"/>
    <mergeCell ref="C19:J19"/>
    <mergeCell ref="M24:P25"/>
    <mergeCell ref="R24:S25"/>
    <mergeCell ref="B38:G38"/>
    <mergeCell ref="B39:G39"/>
  </mergeCells>
  <hyperlinks>
    <hyperlink ref="M3" r:id="rId1" display="tajna.recic@hts.hr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9.1015625" defaultRowHeight="12.75" zeroHeight="false" outlineLevelRow="0" outlineLevelCol="0"/>
  <cols>
    <col collapsed="false" customWidth="true" hidden="false" outlineLevel="0" max="19" min="1" style="1037" width="4.99"/>
    <col collapsed="false" customWidth="true" hidden="false" outlineLevel="0" max="20" min="20" style="1037" width="4.66"/>
    <col collapsed="false" customWidth="false" hidden="false" outlineLevel="0" max="257" min="21" style="1037" width="9.1"/>
  </cols>
  <sheetData>
    <row r="1" customFormat="false" ht="15" hidden="false" customHeight="true" outlineLevel="0" collapsed="false">
      <c r="A1" s="1038"/>
      <c r="C1" s="1038"/>
      <c r="D1" s="1038"/>
      <c r="J1" s="1038"/>
      <c r="K1" s="1040" t="s">
        <v>783</v>
      </c>
      <c r="L1" s="1038"/>
      <c r="M1" s="1041" t="s">
        <v>784</v>
      </c>
      <c r="P1" s="1038"/>
      <c r="Q1" s="1038"/>
      <c r="R1" s="1038"/>
      <c r="S1" s="1038"/>
      <c r="T1" s="1038"/>
    </row>
    <row r="2" customFormat="false" ht="15" hidden="false" customHeight="true" outlineLevel="0" collapsed="false">
      <c r="A2" s="1038"/>
      <c r="B2" s="1038"/>
      <c r="C2" s="1038"/>
      <c r="D2" s="1038"/>
      <c r="J2" s="1038"/>
      <c r="K2" s="1040" t="s">
        <v>785</v>
      </c>
      <c r="L2" s="1038"/>
      <c r="M2" s="1041" t="s">
        <v>786</v>
      </c>
      <c r="P2" s="1038"/>
      <c r="Q2" s="1038"/>
      <c r="R2" s="1038"/>
      <c r="S2" s="1038"/>
      <c r="T2" s="1038"/>
    </row>
    <row r="3" customFormat="false" ht="15" hidden="false" customHeight="true" outlineLevel="0" collapsed="false">
      <c r="A3" s="1038"/>
      <c r="B3" s="1038"/>
      <c r="C3" s="1038"/>
      <c r="D3" s="1038"/>
      <c r="J3" s="1038"/>
      <c r="K3" s="1040" t="s">
        <v>19</v>
      </c>
      <c r="L3" s="1038"/>
      <c r="M3" s="1048" t="s">
        <v>788</v>
      </c>
      <c r="P3" s="1038"/>
      <c r="Q3" s="1038"/>
      <c r="R3" s="1038"/>
      <c r="S3" s="1038"/>
      <c r="T3" s="1038"/>
    </row>
    <row r="4" customFormat="false" ht="15" hidden="false" customHeight="true" outlineLevel="0" collapsed="false">
      <c r="A4" s="1038"/>
      <c r="B4" s="1038"/>
      <c r="C4" s="1038"/>
      <c r="D4" s="1038"/>
      <c r="J4" s="1038"/>
      <c r="K4" s="1041" t="s">
        <v>60</v>
      </c>
      <c r="L4" s="1038"/>
      <c r="M4" s="1041" t="s">
        <v>789</v>
      </c>
      <c r="P4" s="1038"/>
      <c r="Q4" s="1038"/>
      <c r="R4" s="1038"/>
      <c r="S4" s="1038"/>
      <c r="T4" s="1038"/>
    </row>
    <row r="5" customFormat="false" ht="15" hidden="false" customHeight="true" outlineLevel="0" collapsed="false">
      <c r="A5" s="1038"/>
      <c r="B5" s="1038"/>
      <c r="C5" s="1038"/>
      <c r="D5" s="1038"/>
      <c r="J5" s="1038"/>
      <c r="K5" s="1213"/>
      <c r="M5" s="1213"/>
      <c r="P5" s="1038"/>
      <c r="Q5" s="1038"/>
      <c r="R5" s="1038"/>
      <c r="S5" s="1038"/>
      <c r="T5" s="1038"/>
    </row>
    <row r="6" customFormat="false" ht="15" hidden="false" customHeight="true" outlineLevel="0" collapsed="false">
      <c r="A6" s="1038"/>
      <c r="B6" s="1038"/>
      <c r="C6" s="1038"/>
      <c r="D6" s="1038"/>
      <c r="E6" s="1213"/>
      <c r="F6" s="1213"/>
      <c r="H6" s="1038"/>
      <c r="I6" s="1038"/>
      <c r="J6" s="1038"/>
      <c r="K6" s="1038"/>
      <c r="L6" s="1038"/>
      <c r="M6" s="1038"/>
      <c r="N6" s="1038"/>
      <c r="O6" s="1038"/>
      <c r="P6" s="1038"/>
      <c r="Q6" s="1038"/>
      <c r="R6" s="1038"/>
      <c r="S6" s="1038"/>
      <c r="T6" s="1038"/>
    </row>
    <row r="7" customFormat="false" ht="15" hidden="false" customHeight="true" outlineLevel="0" collapsed="false">
      <c r="A7" s="1038"/>
      <c r="B7" s="1038"/>
      <c r="C7" s="1038"/>
      <c r="D7" s="1038"/>
      <c r="E7" s="1213"/>
      <c r="F7" s="1213"/>
      <c r="H7" s="1038"/>
      <c r="I7" s="1038"/>
      <c r="J7" s="1038"/>
      <c r="K7" s="1038"/>
      <c r="L7" s="1038"/>
      <c r="M7" s="1038"/>
      <c r="N7" s="1038"/>
      <c r="O7" s="1038"/>
      <c r="P7" s="1038"/>
      <c r="Q7" s="1038"/>
      <c r="R7" s="1038"/>
      <c r="S7" s="1038"/>
      <c r="T7" s="1038"/>
    </row>
    <row r="8" customFormat="false" ht="15" hidden="false" customHeight="true" outlineLevel="0" collapsed="false">
      <c r="A8" s="1038"/>
      <c r="B8" s="1038"/>
      <c r="C8" s="1038"/>
      <c r="D8" s="1038"/>
      <c r="E8" s="1213"/>
      <c r="F8" s="1213"/>
      <c r="H8" s="1038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</row>
    <row r="9" customFormat="false" ht="15" hidden="false" customHeight="true" outlineLevel="0" collapsed="false"/>
    <row r="10" customFormat="false" ht="22.5" hidden="false" customHeight="true" outlineLevel="0" collapsed="false">
      <c r="A10" s="1214" t="s">
        <v>813</v>
      </c>
      <c r="B10" s="1214"/>
      <c r="C10" s="1214"/>
      <c r="D10" s="1214"/>
      <c r="E10" s="1214"/>
      <c r="F10" s="1214"/>
      <c r="G10" s="1214"/>
      <c r="H10" s="1214"/>
      <c r="I10" s="1214"/>
      <c r="J10" s="1214"/>
      <c r="K10" s="1214"/>
      <c r="L10" s="1214"/>
      <c r="M10" s="1214"/>
      <c r="N10" s="1214"/>
      <c r="O10" s="1214"/>
      <c r="P10" s="1214"/>
      <c r="Q10" s="1214"/>
      <c r="R10" s="1214"/>
      <c r="S10" s="1214"/>
    </row>
    <row r="11" customFormat="false" ht="15" hidden="false" customHeight="true" outlineLevel="0" collapsed="false">
      <c r="A11" s="1215"/>
      <c r="B11" s="1215"/>
      <c r="C11" s="1215"/>
      <c r="D11" s="1215"/>
      <c r="E11" s="1215"/>
      <c r="F11" s="1215"/>
      <c r="G11" s="1215"/>
      <c r="H11" s="1215"/>
      <c r="I11" s="1215"/>
      <c r="J11" s="1215"/>
      <c r="K11" s="1215"/>
      <c r="L11" s="1215"/>
      <c r="M11" s="1215"/>
      <c r="N11" s="1215"/>
      <c r="O11" s="1215"/>
      <c r="P11" s="1215"/>
      <c r="Q11" s="1215"/>
      <c r="R11" s="1215"/>
      <c r="S11" s="1215"/>
    </row>
    <row r="12" customFormat="false" ht="15" hidden="false" customHeight="true" outlineLevel="0" collapsed="false">
      <c r="A12" s="1215"/>
      <c r="B12" s="1215"/>
      <c r="C12" s="1215"/>
      <c r="D12" s="1215"/>
      <c r="E12" s="1215"/>
      <c r="F12" s="1215"/>
      <c r="G12" s="1215"/>
      <c r="H12" s="1215"/>
      <c r="I12" s="1215"/>
      <c r="J12" s="1215"/>
      <c r="K12" s="1215"/>
      <c r="L12" s="1215"/>
      <c r="M12" s="1215"/>
      <c r="N12" s="1215"/>
      <c r="O12" s="1215"/>
      <c r="P12" s="1215"/>
      <c r="Q12" s="1215"/>
      <c r="R12" s="1215"/>
      <c r="S12" s="121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1216" t="s">
        <v>814</v>
      </c>
      <c r="H15" s="1217"/>
      <c r="I15" s="1217"/>
      <c r="J15" s="1217"/>
      <c r="K15" s="1218" t="str">
        <f aca="false">Pocetna!$K$7&amp;" - "&amp;Pocetna!$G$9</f>
        <v>HT 1. Hrvatska teniska liga - 1.kolo</v>
      </c>
      <c r="L15" s="1218"/>
      <c r="M15" s="1218"/>
      <c r="N15" s="1218"/>
      <c r="O15" s="1218"/>
      <c r="P15" s="1218"/>
      <c r="Q15" s="1218"/>
      <c r="R15" s="1218"/>
      <c r="S15" s="1218"/>
      <c r="T15" s="1217"/>
    </row>
    <row r="16" customFormat="false" ht="15" hidden="false" customHeight="true" outlineLevel="0" collapsed="false">
      <c r="A16" s="1219"/>
      <c r="T16" s="2"/>
    </row>
    <row r="17" customFormat="false" ht="15" hidden="false" customHeight="true" outlineLevel="0" collapsed="false">
      <c r="A17" s="1219" t="s">
        <v>815</v>
      </c>
      <c r="C17" s="1220" t="n">
        <f aca="false">Pocetna!$D$15</f>
        <v>0</v>
      </c>
      <c r="D17" s="1220"/>
      <c r="E17" s="1220"/>
      <c r="F17" s="1220"/>
      <c r="G17" s="1220"/>
      <c r="H17" s="1220"/>
      <c r="I17" s="1220"/>
      <c r="J17" s="1220"/>
      <c r="K17" s="1221" t="s">
        <v>796</v>
      </c>
      <c r="L17" s="1220" t="n">
        <f aca="false">Pocetna!$L$15</f>
        <v>0</v>
      </c>
      <c r="M17" s="1220"/>
      <c r="N17" s="1220"/>
      <c r="O17" s="1220"/>
      <c r="P17" s="1220"/>
      <c r="Q17" s="1220"/>
      <c r="R17" s="1220"/>
      <c r="S17" s="1220"/>
      <c r="T17" s="61"/>
    </row>
    <row r="18" customFormat="false" ht="15" hidden="false" customHeight="true" outlineLevel="0" collapsed="false">
      <c r="A18" s="1219"/>
      <c r="C18" s="1222" t="s">
        <v>185</v>
      </c>
      <c r="D18" s="1222"/>
      <c r="E18" s="1222"/>
      <c r="F18" s="1222"/>
      <c r="G18" s="1222"/>
      <c r="H18" s="1222"/>
      <c r="I18" s="1222"/>
      <c r="J18" s="1222"/>
      <c r="L18" s="1222" t="s">
        <v>186</v>
      </c>
      <c r="M18" s="1222"/>
      <c r="N18" s="1222"/>
      <c r="O18" s="1222"/>
      <c r="P18" s="1222"/>
      <c r="Q18" s="1222"/>
      <c r="R18" s="1222"/>
      <c r="S18" s="1222"/>
      <c r="T18" s="2"/>
    </row>
    <row r="19" customFormat="false" ht="15" hidden="false" customHeight="true" outlineLevel="0" collapsed="false">
      <c r="A19" s="1216" t="s">
        <v>816</v>
      </c>
      <c r="C19" s="1223" t="n">
        <f aca="false">Pocetna!$L$15</f>
        <v>0</v>
      </c>
      <c r="D19" s="1223"/>
      <c r="E19" s="1223"/>
      <c r="F19" s="1223"/>
      <c r="G19" s="1223"/>
      <c r="H19" s="1223"/>
      <c r="I19" s="1223"/>
      <c r="J19" s="1223"/>
      <c r="K19" s="1224" t="s">
        <v>817</v>
      </c>
    </row>
    <row r="20" customFormat="false" ht="15" hidden="false" customHeight="true" outlineLevel="0" collapsed="false">
      <c r="D20" s="1219"/>
      <c r="E20" s="1219"/>
      <c r="F20" s="1219"/>
    </row>
    <row r="21" customFormat="false" ht="15" hidden="false" customHeight="true" outlineLevel="0" collapsed="false">
      <c r="D21" s="1219"/>
      <c r="E21" s="1219"/>
      <c r="F21" s="1219"/>
    </row>
    <row r="22" customFormat="false" ht="15" hidden="false" customHeight="true" outlineLevel="0" collapsed="false">
      <c r="D22" s="1219"/>
      <c r="E22" s="1219"/>
      <c r="F22" s="1219"/>
    </row>
    <row r="23" customFormat="false" ht="15" hidden="false" customHeight="true" outlineLevel="0" collapsed="false">
      <c r="D23" s="1225"/>
      <c r="E23" s="1225"/>
    </row>
    <row r="24" customFormat="false" ht="15" hidden="false" customHeight="true" outlineLevel="0" collapsed="false">
      <c r="M24" s="1226" t="s">
        <v>818</v>
      </c>
      <c r="N24" s="1226"/>
      <c r="O24" s="1226"/>
      <c r="P24" s="1226"/>
      <c r="R24" s="1226" t="s">
        <v>819</v>
      </c>
      <c r="S24" s="1226"/>
    </row>
    <row r="25" customFormat="false" ht="15" hidden="false" customHeight="true" outlineLevel="0" collapsed="false">
      <c r="M25" s="1226"/>
      <c r="N25" s="1226"/>
      <c r="O25" s="1226"/>
      <c r="P25" s="1226"/>
      <c r="R25" s="1226"/>
      <c r="S25" s="1226"/>
    </row>
    <row r="26" customFormat="false" ht="34.5" hidden="false" customHeight="true" outlineLevel="0" collapsed="false">
      <c r="B26" s="1227" t="s">
        <v>765</v>
      </c>
      <c r="C26" s="27"/>
      <c r="D26" s="27"/>
      <c r="E26" s="27"/>
      <c r="F26" s="27"/>
      <c r="G26" s="27"/>
      <c r="H26" s="27"/>
      <c r="I26" s="27"/>
      <c r="J26" s="27"/>
      <c r="K26" s="27"/>
      <c r="L26" s="2"/>
      <c r="M26" s="27"/>
      <c r="N26" s="27"/>
      <c r="O26" s="27"/>
      <c r="P26" s="27"/>
      <c r="R26" s="27"/>
      <c r="S26" s="27"/>
    </row>
    <row r="27" customFormat="false" ht="34.5" hidden="false" customHeight="true" outlineLevel="0" collapsed="false">
      <c r="B27" s="1228" t="s">
        <v>766</v>
      </c>
      <c r="C27" s="27"/>
      <c r="D27" s="27"/>
      <c r="E27" s="27"/>
      <c r="F27" s="27"/>
      <c r="G27" s="27"/>
      <c r="H27" s="27"/>
      <c r="I27" s="27"/>
      <c r="J27" s="27"/>
      <c r="K27" s="27"/>
      <c r="L27" s="2"/>
      <c r="M27" s="27"/>
      <c r="N27" s="27"/>
      <c r="O27" s="27"/>
      <c r="P27" s="27"/>
      <c r="R27" s="27"/>
      <c r="S27" s="27"/>
    </row>
    <row r="28" customFormat="false" ht="34.5" hidden="false" customHeight="true" outlineLevel="0" collapsed="false">
      <c r="B28" s="1228" t="s">
        <v>767</v>
      </c>
      <c r="C28" s="27"/>
      <c r="D28" s="27"/>
      <c r="E28" s="27"/>
      <c r="F28" s="27"/>
      <c r="G28" s="27"/>
      <c r="H28" s="27"/>
      <c r="I28" s="27"/>
      <c r="J28" s="27"/>
      <c r="K28" s="27"/>
      <c r="L28" s="2"/>
      <c r="M28" s="27"/>
      <c r="N28" s="27"/>
      <c r="O28" s="27"/>
      <c r="P28" s="27"/>
      <c r="R28" s="27"/>
      <c r="S28" s="27"/>
    </row>
    <row r="29" customFormat="false" ht="34.5" hidden="false" customHeight="true" outlineLevel="0" collapsed="false">
      <c r="B29" s="1227" t="s">
        <v>768</v>
      </c>
      <c r="C29" s="27"/>
      <c r="D29" s="27"/>
      <c r="E29" s="27"/>
      <c r="F29" s="27"/>
      <c r="G29" s="27"/>
      <c r="H29" s="27"/>
      <c r="I29" s="27"/>
      <c r="J29" s="27"/>
      <c r="K29" s="27"/>
      <c r="L29" s="2"/>
      <c r="M29" s="27"/>
      <c r="N29" s="27"/>
      <c r="O29" s="27"/>
      <c r="P29" s="27"/>
      <c r="R29" s="27"/>
      <c r="S29" s="27"/>
    </row>
    <row r="30" customFormat="false" ht="34.5" hidden="false" customHeight="true" outlineLevel="0" collapsed="false">
      <c r="B30" s="1228" t="s">
        <v>770</v>
      </c>
      <c r="C30" s="27"/>
      <c r="D30" s="27"/>
      <c r="E30" s="27"/>
      <c r="F30" s="27"/>
      <c r="G30" s="27"/>
      <c r="H30" s="27"/>
      <c r="I30" s="27"/>
      <c r="J30" s="27"/>
      <c r="K30" s="27"/>
      <c r="L30" s="2"/>
      <c r="M30" s="27"/>
      <c r="N30" s="27"/>
      <c r="O30" s="27"/>
      <c r="P30" s="27"/>
      <c r="R30" s="27"/>
      <c r="S30" s="27"/>
    </row>
    <row r="31" customFormat="false" ht="34.5" hidden="false" customHeight="true" outlineLevel="0" collapsed="false">
      <c r="A31" s="2"/>
      <c r="B31" s="122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C35" s="1230"/>
    </row>
    <row r="36" customFormat="false" ht="15" hidden="false" customHeight="true" outlineLevel="0" collapsed="false">
      <c r="G36" s="1036"/>
      <c r="H36" s="1036"/>
      <c r="I36" s="1036"/>
    </row>
    <row r="37" customFormat="false" ht="15" hidden="false" customHeight="true" outlineLevel="0" collapsed="false">
      <c r="A37" s="1231"/>
      <c r="B37" s="1232"/>
      <c r="C37" s="1232"/>
      <c r="D37" s="1232"/>
      <c r="E37" s="27"/>
      <c r="F37" s="27"/>
      <c r="G37" s="1233"/>
      <c r="H37" s="1036"/>
      <c r="I37" s="1036"/>
    </row>
    <row r="38" customFormat="false" ht="15" hidden="false" customHeight="true" outlineLevel="0" collapsed="false">
      <c r="B38" s="1234" t="str">
        <f aca="false">Pocetna!$L$19</f>
        <v/>
      </c>
      <c r="C38" s="1234"/>
      <c r="D38" s="1234"/>
      <c r="E38" s="1234"/>
      <c r="F38" s="1234"/>
      <c r="G38" s="1234"/>
    </row>
    <row r="39" customFormat="false" ht="15" hidden="false" customHeight="true" outlineLevel="0" collapsed="false">
      <c r="B39" s="1235" t="s">
        <v>820</v>
      </c>
      <c r="C39" s="1235"/>
      <c r="D39" s="1235"/>
      <c r="E39" s="1235"/>
      <c r="F39" s="1235"/>
      <c r="G39" s="1235"/>
    </row>
    <row r="40" s="2" customFormat="true" ht="15" hidden="false" customHeight="true" outlineLevel="0" collapsed="false">
      <c r="A40" s="1236"/>
      <c r="B40" s="1237"/>
      <c r="C40" s="1237"/>
      <c r="D40" s="123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 password="ca99" objects="true" scenarios="true" sort="false" autoFilter="false"/>
  <mergeCells count="11">
    <mergeCell ref="A10:S10"/>
    <mergeCell ref="K15:S15"/>
    <mergeCell ref="C17:J17"/>
    <mergeCell ref="L17:S17"/>
    <mergeCell ref="C18:J18"/>
    <mergeCell ref="L18:S18"/>
    <mergeCell ref="C19:J19"/>
    <mergeCell ref="M24:P25"/>
    <mergeCell ref="R24:S25"/>
    <mergeCell ref="B38:G38"/>
    <mergeCell ref="B39:G39"/>
  </mergeCells>
  <hyperlinks>
    <hyperlink ref="M3" r:id="rId1" display="tajna.recic@hts.hr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9.1015625" defaultRowHeight="12.75" zeroHeight="false" outlineLevelRow="0" outlineLevelCol="0"/>
  <cols>
    <col collapsed="false" customWidth="true" hidden="false" outlineLevel="0" max="19" min="1" style="1037" width="4.99"/>
    <col collapsed="false" customWidth="true" hidden="false" outlineLevel="0" max="20" min="20" style="1037" width="4.66"/>
    <col collapsed="false" customWidth="false" hidden="false" outlineLevel="0" max="257" min="21" style="1037" width="9.1"/>
  </cols>
  <sheetData>
    <row r="1" customFormat="false" ht="15" hidden="false" customHeight="true" outlineLevel="0" collapsed="false">
      <c r="A1" s="1038"/>
      <c r="C1" s="1038"/>
      <c r="D1" s="1038"/>
      <c r="J1" s="1038"/>
      <c r="K1" s="1040" t="s">
        <v>783</v>
      </c>
      <c r="L1" s="1038"/>
      <c r="M1" s="1041" t="s">
        <v>784</v>
      </c>
      <c r="P1" s="1038"/>
      <c r="Q1" s="1038"/>
      <c r="R1" s="1038"/>
      <c r="S1" s="1038"/>
      <c r="T1" s="1038"/>
    </row>
    <row r="2" customFormat="false" ht="15" hidden="false" customHeight="true" outlineLevel="0" collapsed="false">
      <c r="A2" s="1038"/>
      <c r="B2" s="1038"/>
      <c r="C2" s="1038"/>
      <c r="D2" s="1038"/>
      <c r="J2" s="1038"/>
      <c r="K2" s="1040" t="s">
        <v>785</v>
      </c>
      <c r="L2" s="1038"/>
      <c r="M2" s="1041" t="s">
        <v>786</v>
      </c>
      <c r="P2" s="1038"/>
      <c r="Q2" s="1038"/>
      <c r="R2" s="1038"/>
      <c r="S2" s="1038"/>
      <c r="T2" s="1038"/>
    </row>
    <row r="3" customFormat="false" ht="15" hidden="false" customHeight="true" outlineLevel="0" collapsed="false">
      <c r="A3" s="1038"/>
      <c r="B3" s="1038"/>
      <c r="C3" s="1038"/>
      <c r="D3" s="1038"/>
      <c r="J3" s="1038"/>
      <c r="K3" s="1040" t="s">
        <v>19</v>
      </c>
      <c r="L3" s="1038"/>
      <c r="M3" s="1048" t="s">
        <v>788</v>
      </c>
      <c r="P3" s="1038"/>
      <c r="Q3" s="1038"/>
      <c r="R3" s="1038"/>
      <c r="S3" s="1038"/>
      <c r="T3" s="1038"/>
    </row>
    <row r="4" customFormat="false" ht="15" hidden="false" customHeight="true" outlineLevel="0" collapsed="false">
      <c r="A4" s="1038"/>
      <c r="B4" s="1038"/>
      <c r="C4" s="1038"/>
      <c r="D4" s="1038"/>
      <c r="J4" s="1038"/>
      <c r="K4" s="1041" t="s">
        <v>60</v>
      </c>
      <c r="L4" s="1038"/>
      <c r="M4" s="1041" t="s">
        <v>789</v>
      </c>
      <c r="P4" s="1038"/>
      <c r="Q4" s="1038"/>
      <c r="R4" s="1038"/>
      <c r="S4" s="1038"/>
      <c r="T4" s="1038"/>
    </row>
    <row r="5" customFormat="false" ht="15" hidden="false" customHeight="true" outlineLevel="0" collapsed="false">
      <c r="A5" s="1038"/>
      <c r="B5" s="1038"/>
      <c r="C5" s="1038"/>
      <c r="D5" s="1038"/>
      <c r="J5" s="1038"/>
      <c r="K5" s="1213"/>
      <c r="M5" s="1213"/>
      <c r="P5" s="1038"/>
      <c r="Q5" s="1038"/>
      <c r="R5" s="1038"/>
      <c r="S5" s="1038"/>
      <c r="T5" s="1038"/>
    </row>
    <row r="6" customFormat="false" ht="15" hidden="false" customHeight="true" outlineLevel="0" collapsed="false">
      <c r="A6" s="1038"/>
      <c r="B6" s="1038"/>
      <c r="C6" s="1038"/>
      <c r="D6" s="1038"/>
      <c r="E6" s="1213"/>
      <c r="F6" s="1213"/>
      <c r="H6" s="1038"/>
      <c r="I6" s="1038"/>
      <c r="J6" s="1038"/>
      <c r="K6" s="1038"/>
      <c r="L6" s="1038"/>
      <c r="M6" s="1038"/>
      <c r="N6" s="1038"/>
      <c r="O6" s="1038"/>
      <c r="P6" s="1038"/>
      <c r="Q6" s="1038"/>
      <c r="R6" s="1038"/>
      <c r="S6" s="1038"/>
      <c r="T6" s="1038"/>
    </row>
    <row r="7" customFormat="false" ht="15" hidden="false" customHeight="true" outlineLevel="0" collapsed="false">
      <c r="A7" s="1038"/>
      <c r="B7" s="1038"/>
      <c r="C7" s="1038"/>
      <c r="D7" s="1038"/>
      <c r="E7" s="1213"/>
      <c r="F7" s="1213"/>
      <c r="H7" s="1038"/>
      <c r="I7" s="1038"/>
      <c r="J7" s="1038"/>
      <c r="K7" s="1038"/>
      <c r="L7" s="1038"/>
      <c r="M7" s="1038"/>
      <c r="N7" s="1038"/>
      <c r="O7" s="1038"/>
      <c r="P7" s="1038"/>
      <c r="Q7" s="1038"/>
      <c r="R7" s="1038"/>
      <c r="S7" s="1038"/>
      <c r="T7" s="1038"/>
    </row>
    <row r="8" customFormat="false" ht="15" hidden="false" customHeight="true" outlineLevel="0" collapsed="false">
      <c r="A8" s="1038"/>
      <c r="B8" s="1038"/>
      <c r="C8" s="1038"/>
      <c r="D8" s="1038"/>
      <c r="E8" s="1213"/>
      <c r="F8" s="1213"/>
      <c r="H8" s="1038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</row>
    <row r="9" customFormat="false" ht="15" hidden="false" customHeight="true" outlineLevel="0" collapsed="false"/>
    <row r="10" customFormat="false" ht="22.5" hidden="false" customHeight="true" outlineLevel="0" collapsed="false">
      <c r="A10" s="1214" t="s">
        <v>821</v>
      </c>
      <c r="B10" s="1214"/>
      <c r="C10" s="1214"/>
      <c r="D10" s="1214"/>
      <c r="E10" s="1214"/>
      <c r="F10" s="1214"/>
      <c r="G10" s="1214"/>
      <c r="H10" s="1214"/>
      <c r="I10" s="1214"/>
      <c r="J10" s="1214"/>
      <c r="K10" s="1214"/>
      <c r="L10" s="1214"/>
      <c r="M10" s="1214"/>
      <c r="N10" s="1214"/>
      <c r="O10" s="1214"/>
      <c r="P10" s="1214"/>
      <c r="Q10" s="1214"/>
      <c r="R10" s="1214"/>
      <c r="S10" s="1214"/>
    </row>
    <row r="11" customFormat="false" ht="15" hidden="false" customHeight="true" outlineLevel="0" collapsed="false">
      <c r="A11" s="1215"/>
      <c r="B11" s="1215"/>
      <c r="C11" s="1215"/>
      <c r="D11" s="1215"/>
      <c r="E11" s="1215"/>
      <c r="F11" s="1215"/>
      <c r="G11" s="1215"/>
      <c r="H11" s="1215"/>
      <c r="I11" s="1215"/>
      <c r="J11" s="1215"/>
      <c r="K11" s="1215"/>
      <c r="L11" s="1215"/>
      <c r="M11" s="1215"/>
      <c r="N11" s="1215"/>
      <c r="O11" s="1215"/>
      <c r="P11" s="1215"/>
      <c r="Q11" s="1215"/>
      <c r="R11" s="1215"/>
      <c r="S11" s="1215"/>
    </row>
    <row r="12" customFormat="false" ht="15" hidden="false" customHeight="true" outlineLevel="0" collapsed="false">
      <c r="A12" s="1215"/>
      <c r="B12" s="1215"/>
      <c r="C12" s="1215"/>
      <c r="D12" s="1215"/>
      <c r="E12" s="1215"/>
      <c r="F12" s="1215"/>
      <c r="G12" s="1215"/>
      <c r="H12" s="1215"/>
      <c r="I12" s="1215"/>
      <c r="J12" s="1215"/>
      <c r="K12" s="1215"/>
      <c r="L12" s="1215"/>
      <c r="M12" s="1215"/>
      <c r="N12" s="1215"/>
      <c r="O12" s="1215"/>
      <c r="P12" s="1215"/>
      <c r="Q12" s="1215"/>
      <c r="R12" s="1215"/>
      <c r="S12" s="121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1216" t="s">
        <v>814</v>
      </c>
      <c r="H15" s="1217"/>
      <c r="I15" s="1217"/>
      <c r="J15" s="1217"/>
      <c r="K15" s="1218" t="str">
        <f aca="false">Pocetna!$K$7&amp;" - "&amp;Pocetna!$G$9</f>
        <v>HT 1. Hrvatska teniska liga - 1.kolo</v>
      </c>
      <c r="L15" s="1218"/>
      <c r="M15" s="1218"/>
      <c r="N15" s="1218"/>
      <c r="O15" s="1218"/>
      <c r="P15" s="1218"/>
      <c r="Q15" s="1218"/>
      <c r="R15" s="1218"/>
      <c r="S15" s="1218"/>
      <c r="T15" s="1217"/>
    </row>
    <row r="16" customFormat="false" ht="15" hidden="false" customHeight="true" outlineLevel="0" collapsed="false">
      <c r="A16" s="1219"/>
      <c r="T16" s="2"/>
    </row>
    <row r="17" customFormat="false" ht="15" hidden="false" customHeight="true" outlineLevel="0" collapsed="false">
      <c r="A17" s="1219" t="s">
        <v>815</v>
      </c>
      <c r="C17" s="1220" t="n">
        <f aca="false">Pocetna!$D$15</f>
        <v>0</v>
      </c>
      <c r="D17" s="1220"/>
      <c r="E17" s="1220"/>
      <c r="F17" s="1220"/>
      <c r="G17" s="1220"/>
      <c r="H17" s="1220"/>
      <c r="I17" s="1220"/>
      <c r="J17" s="1220"/>
      <c r="K17" s="1221" t="s">
        <v>796</v>
      </c>
      <c r="L17" s="1220" t="n">
        <f aca="false">Pocetna!$L$15</f>
        <v>0</v>
      </c>
      <c r="M17" s="1220"/>
      <c r="N17" s="1220"/>
      <c r="O17" s="1220"/>
      <c r="P17" s="1220"/>
      <c r="Q17" s="1220"/>
      <c r="R17" s="1220"/>
      <c r="S17" s="1220"/>
      <c r="T17" s="61"/>
    </row>
    <row r="18" customFormat="false" ht="15" hidden="false" customHeight="true" outlineLevel="0" collapsed="false">
      <c r="A18" s="1219"/>
      <c r="C18" s="1222" t="s">
        <v>185</v>
      </c>
      <c r="D18" s="1222"/>
      <c r="E18" s="1222"/>
      <c r="F18" s="1222"/>
      <c r="G18" s="1222"/>
      <c r="H18" s="1222"/>
      <c r="I18" s="1222"/>
      <c r="J18" s="1222"/>
      <c r="L18" s="1222" t="s">
        <v>186</v>
      </c>
      <c r="M18" s="1222"/>
      <c r="N18" s="1222"/>
      <c r="O18" s="1222"/>
      <c r="P18" s="1222"/>
      <c r="Q18" s="1222"/>
      <c r="R18" s="1222"/>
      <c r="S18" s="1222"/>
      <c r="T18" s="2"/>
    </row>
    <row r="19" customFormat="false" ht="15" hidden="false" customHeight="true" outlineLevel="0" collapsed="false">
      <c r="A19" s="1216" t="s">
        <v>816</v>
      </c>
      <c r="C19" s="1223" t="n">
        <f aca="false">Pocetna!$L$15</f>
        <v>0</v>
      </c>
      <c r="D19" s="1223"/>
      <c r="E19" s="1223"/>
      <c r="F19" s="1223"/>
      <c r="G19" s="1223"/>
      <c r="H19" s="1223"/>
      <c r="I19" s="1223"/>
      <c r="J19" s="1223"/>
      <c r="K19" s="1224" t="s">
        <v>822</v>
      </c>
    </row>
    <row r="20" customFormat="false" ht="15" hidden="false" customHeight="true" outlineLevel="0" collapsed="false">
      <c r="D20" s="1219"/>
      <c r="E20" s="1219"/>
      <c r="F20" s="1219"/>
    </row>
    <row r="21" customFormat="false" ht="15" hidden="false" customHeight="true" outlineLevel="0" collapsed="false">
      <c r="D21" s="1219"/>
      <c r="E21" s="1219"/>
      <c r="F21" s="1219"/>
    </row>
    <row r="22" customFormat="false" ht="15" hidden="false" customHeight="true" outlineLevel="0" collapsed="false">
      <c r="D22" s="1219"/>
      <c r="E22" s="1219"/>
      <c r="F22" s="1219"/>
    </row>
    <row r="23" customFormat="false" ht="15" hidden="false" customHeight="true" outlineLevel="0" collapsed="false">
      <c r="D23" s="1225"/>
      <c r="E23" s="1225"/>
    </row>
    <row r="24" customFormat="false" ht="15" hidden="false" customHeight="true" outlineLevel="0" collapsed="false">
      <c r="M24" s="1226" t="s">
        <v>818</v>
      </c>
      <c r="N24" s="1226"/>
      <c r="O24" s="1226"/>
      <c r="P24" s="1226"/>
      <c r="R24" s="1226" t="s">
        <v>823</v>
      </c>
      <c r="S24" s="1226"/>
    </row>
    <row r="25" customFormat="false" ht="15" hidden="false" customHeight="true" outlineLevel="0" collapsed="false">
      <c r="M25" s="1226"/>
      <c r="N25" s="1226"/>
      <c r="O25" s="1226"/>
      <c r="P25" s="1226"/>
      <c r="R25" s="1226"/>
      <c r="S25" s="1226"/>
    </row>
    <row r="26" customFormat="false" ht="34.5" hidden="false" customHeight="true" outlineLevel="0" collapsed="false">
      <c r="B26" s="1227" t="s">
        <v>765</v>
      </c>
      <c r="C26" s="27"/>
      <c r="D26" s="27"/>
      <c r="E26" s="27"/>
      <c r="F26" s="27"/>
      <c r="G26" s="1238"/>
      <c r="H26" s="27"/>
      <c r="I26" s="1238"/>
      <c r="J26" s="27"/>
      <c r="K26" s="27"/>
      <c r="L26" s="2"/>
      <c r="M26" s="27"/>
      <c r="N26" s="27"/>
      <c r="O26" s="27"/>
      <c r="P26" s="27"/>
      <c r="R26" s="27"/>
      <c r="S26" s="27"/>
    </row>
    <row r="27" customFormat="false" ht="34.5" hidden="false" customHeight="true" outlineLevel="0" collapsed="false">
      <c r="B27" s="1229"/>
      <c r="C27" s="2"/>
      <c r="D27" s="1239"/>
      <c r="E27" s="1240"/>
      <c r="F27" s="1240"/>
      <c r="G27" s="1240"/>
      <c r="H27" s="1240"/>
      <c r="I27" s="1240"/>
      <c r="J27" s="1240"/>
      <c r="K27" s="1240"/>
      <c r="L27" s="2"/>
      <c r="M27" s="27"/>
      <c r="N27" s="27"/>
      <c r="O27" s="27"/>
      <c r="P27" s="27"/>
      <c r="R27" s="2"/>
      <c r="S27" s="2"/>
    </row>
    <row r="28" customFormat="false" ht="34.5" hidden="false" customHeight="true" outlineLevel="0" collapsed="false">
      <c r="L28" s="2"/>
      <c r="M28" s="2"/>
      <c r="N28" s="2"/>
      <c r="O28" s="2"/>
      <c r="P28" s="2"/>
      <c r="Q28" s="2"/>
      <c r="R28" s="2"/>
      <c r="S28" s="2"/>
    </row>
    <row r="29" customFormat="false" ht="34.5" hidden="false" customHeight="true" outlineLevel="0" collapsed="false">
      <c r="B29" s="1227" t="s">
        <v>766</v>
      </c>
      <c r="C29" s="27"/>
      <c r="D29" s="27"/>
      <c r="E29" s="27"/>
      <c r="F29" s="27"/>
      <c r="G29" s="1238"/>
      <c r="H29" s="27"/>
      <c r="I29" s="1238"/>
      <c r="J29" s="27"/>
      <c r="K29" s="27"/>
      <c r="L29" s="2"/>
      <c r="M29" s="27"/>
      <c r="N29" s="27"/>
      <c r="O29" s="27"/>
      <c r="P29" s="27"/>
      <c r="R29" s="27"/>
      <c r="S29" s="27"/>
    </row>
    <row r="30" customFormat="false" ht="34.5" hidden="false" customHeight="true" outlineLevel="0" collapsed="false">
      <c r="B30" s="1229"/>
      <c r="C30" s="1241"/>
      <c r="D30" s="1242"/>
      <c r="E30" s="27"/>
      <c r="F30" s="27"/>
      <c r="G30" s="1238"/>
      <c r="H30" s="27"/>
      <c r="I30" s="1238"/>
      <c r="J30" s="27"/>
      <c r="K30" s="27"/>
      <c r="L30" s="2"/>
      <c r="M30" s="27"/>
      <c r="N30" s="27"/>
      <c r="O30" s="27"/>
      <c r="P30" s="27"/>
    </row>
    <row r="31" customFormat="false" ht="34.5" hidden="false" customHeight="true" outlineLevel="0" collapsed="false">
      <c r="B31" s="124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C35" s="1230"/>
    </row>
    <row r="36" customFormat="false" ht="15" hidden="false" customHeight="true" outlineLevel="0" collapsed="false">
      <c r="G36" s="1036"/>
      <c r="H36" s="1036"/>
      <c r="I36" s="1036"/>
    </row>
    <row r="37" customFormat="false" ht="15" hidden="false" customHeight="true" outlineLevel="0" collapsed="false">
      <c r="A37" s="1231"/>
      <c r="B37" s="1232"/>
      <c r="C37" s="1232"/>
      <c r="D37" s="1232"/>
      <c r="E37" s="27"/>
      <c r="F37" s="27"/>
      <c r="G37" s="1233"/>
      <c r="H37" s="1036"/>
      <c r="I37" s="1036"/>
    </row>
    <row r="38" customFormat="false" ht="15" hidden="false" customHeight="true" outlineLevel="0" collapsed="false">
      <c r="B38" s="1234" t="str">
        <f aca="false">Pocetna!$L$19</f>
        <v/>
      </c>
      <c r="C38" s="1234"/>
      <c r="D38" s="1234"/>
      <c r="E38" s="1234"/>
      <c r="F38" s="1234"/>
      <c r="G38" s="1234"/>
    </row>
    <row r="39" customFormat="false" ht="15" hidden="false" customHeight="true" outlineLevel="0" collapsed="false">
      <c r="B39" s="1235" t="s">
        <v>820</v>
      </c>
      <c r="C39" s="1235"/>
      <c r="D39" s="1235"/>
      <c r="E39" s="1235"/>
      <c r="F39" s="1235"/>
      <c r="G39" s="1235"/>
    </row>
    <row r="40" s="2" customFormat="true" ht="15" hidden="false" customHeight="true" outlineLevel="0" collapsed="false">
      <c r="A40" s="1236"/>
      <c r="B40" s="1237"/>
      <c r="C40" s="1237"/>
      <c r="D40" s="123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sheetProtection sheet="true" password="ca99" objects="true" scenarios="true" sort="false" autoFilter="false"/>
  <mergeCells count="11">
    <mergeCell ref="A10:S10"/>
    <mergeCell ref="K15:S15"/>
    <mergeCell ref="C17:J17"/>
    <mergeCell ref="L17:S17"/>
    <mergeCell ref="C18:J18"/>
    <mergeCell ref="L18:S18"/>
    <mergeCell ref="C19:J19"/>
    <mergeCell ref="M24:P25"/>
    <mergeCell ref="R24:S25"/>
    <mergeCell ref="B38:G38"/>
    <mergeCell ref="B39:G39"/>
  </mergeCells>
  <hyperlinks>
    <hyperlink ref="M3" r:id="rId1" display="tajna.recic@hts.hr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false" showZeros="false" rightToLeft="false" tabSelected="false" showOutlineSymbols="true" defaultGridColor="true" view="pageBreakPreview" topLeftCell="A1" colorId="64" zoomScale="120" zoomScaleNormal="75" zoomScalePageLayoutView="12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55" width="9.1"/>
    <col collapsed="false" customWidth="true" hidden="false" outlineLevel="0" max="2" min="2" style="1055" width="10.66"/>
    <col collapsed="false" customWidth="true" hidden="false" outlineLevel="0" max="3" min="3" style="1055" width="3.66"/>
    <col collapsed="false" customWidth="true" hidden="false" outlineLevel="0" max="4" min="4" style="1055" width="10.66"/>
    <col collapsed="false" customWidth="true" hidden="false" outlineLevel="0" max="5" min="5" style="1055" width="3.66"/>
    <col collapsed="false" customWidth="true" hidden="false" outlineLevel="0" max="6" min="6" style="1055" width="10.66"/>
    <col collapsed="false" customWidth="true" hidden="false" outlineLevel="0" max="7" min="7" style="1055" width="3.66"/>
    <col collapsed="false" customWidth="true" hidden="false" outlineLevel="0" max="8" min="8" style="1055" width="10.66"/>
    <col collapsed="false" customWidth="true" hidden="false" outlineLevel="0" max="9" min="9" style="1055" width="3.66"/>
    <col collapsed="false" customWidth="true" hidden="false" outlineLevel="0" max="10" min="10" style="1055" width="10.66"/>
    <col collapsed="false" customWidth="true" hidden="false" outlineLevel="0" max="11" min="11" style="1055" width="3.66"/>
    <col collapsed="false" customWidth="true" hidden="false" outlineLevel="0" max="12" min="12" style="1055" width="10.66"/>
    <col collapsed="false" customWidth="true" hidden="false" outlineLevel="0" max="13" min="13" style="1055" width="3.66"/>
    <col collapsed="false" customWidth="true" hidden="false" outlineLevel="0" max="14" min="14" style="1055" width="5.66"/>
    <col collapsed="false" customWidth="true" hidden="true" outlineLevel="0" max="15" min="15" style="1244" width="4.66"/>
    <col collapsed="false" customWidth="true" hidden="true" outlineLevel="0" max="17" min="16" style="1244" width="14.66"/>
    <col collapsed="false" customWidth="false" hidden="false" outlineLevel="0" max="257" min="18" style="1055" width="9.1"/>
  </cols>
  <sheetData>
    <row r="1" customFormat="false" ht="21" hidden="false" customHeight="true" outlineLevel="0" collapsed="false">
      <c r="A1" s="1245" t="s">
        <v>824</v>
      </c>
      <c r="B1" s="1245"/>
      <c r="C1" s="1245"/>
      <c r="D1" s="1245"/>
      <c r="E1" s="1245"/>
      <c r="F1" s="1245"/>
      <c r="G1" s="1245"/>
      <c r="H1" s="1245"/>
      <c r="I1" s="1245"/>
      <c r="J1" s="1246" t="s">
        <v>825</v>
      </c>
      <c r="K1" s="1246"/>
      <c r="L1" s="1246"/>
      <c r="M1" s="1246"/>
    </row>
    <row r="2" customFormat="false" ht="21" hidden="false" customHeight="true" outlineLevel="0" collapsed="false">
      <c r="A2" s="1247" t="str">
        <f aca="false">Pocetna!$B$7</f>
        <v>HT 1. Hrvatska teniska liga</v>
      </c>
      <c r="B2" s="1247"/>
      <c r="C2" s="1247"/>
      <c r="D2" s="1247"/>
      <c r="E2" s="1247"/>
      <c r="F2" s="1247"/>
      <c r="G2" s="1247"/>
      <c r="H2" s="1247"/>
      <c r="I2" s="1247"/>
      <c r="J2" s="1248" t="str">
        <f aca="false">Pocetna!$B$11</f>
        <v>SUBOTA</v>
      </c>
      <c r="K2" s="1248"/>
      <c r="L2" s="1248"/>
      <c r="M2" s="1248"/>
    </row>
    <row r="3" customFormat="false" ht="13.5" hidden="false" customHeight="true" outlineLevel="0" collapsed="false">
      <c r="A3" s="1249" t="str">
        <f aca="false">Pocetna!$D$15&amp;" - "&amp;Pocetna!$L$15</f>
        <v> - </v>
      </c>
      <c r="B3" s="1249"/>
      <c r="C3" s="1249"/>
      <c r="D3" s="1249"/>
      <c r="E3" s="1249"/>
      <c r="F3" s="1249"/>
      <c r="G3" s="1249"/>
      <c r="H3" s="1249"/>
      <c r="I3" s="1249"/>
      <c r="J3" s="1250" t="str">
        <f aca="false">Pocetna!$B$9</f>
        <v>11.05.2019.</v>
      </c>
      <c r="K3" s="1250"/>
      <c r="L3" s="1250"/>
      <c r="M3" s="1250"/>
    </row>
    <row r="4" s="1163" customFormat="true" ht="13.5" hidden="false" customHeight="true" outlineLevel="0" collapsed="false">
      <c r="A4" s="1249"/>
      <c r="B4" s="1249"/>
      <c r="C4" s="1249"/>
      <c r="D4" s="1249"/>
      <c r="E4" s="1249"/>
      <c r="F4" s="1249"/>
      <c r="G4" s="1249"/>
      <c r="H4" s="1249"/>
      <c r="I4" s="1249"/>
      <c r="J4" s="1251" t="str">
        <f aca="false">Pocetna!K8</f>
        <v>Vrhovni sudac</v>
      </c>
      <c r="K4" s="1251"/>
      <c r="L4" s="1251"/>
      <c r="M4" s="1251"/>
      <c r="O4" s="1244"/>
      <c r="P4" s="1252" t="s">
        <v>759</v>
      </c>
      <c r="Q4" s="1244"/>
      <c r="R4" s="1055"/>
      <c r="S4" s="1055"/>
      <c r="T4" s="1055"/>
      <c r="U4" s="1055"/>
      <c r="V4" s="1055"/>
      <c r="W4" s="1055"/>
      <c r="X4" s="1055"/>
      <c r="Y4" s="1055"/>
      <c r="Z4" s="1055"/>
      <c r="AA4" s="1055"/>
      <c r="AB4" s="1055"/>
    </row>
    <row r="5" s="1163" customFormat="true" ht="13.5" hidden="false" customHeight="true" outlineLevel="0" collapsed="false">
      <c r="A5" s="1253"/>
      <c r="B5" s="1254"/>
      <c r="C5" s="1254"/>
      <c r="D5" s="1254"/>
      <c r="E5" s="1254"/>
      <c r="F5" s="1255"/>
      <c r="G5" s="1255"/>
      <c r="I5" s="1161"/>
      <c r="J5" s="1256" t="str">
        <f aca="false">Pocetna!K9</f>
        <v>Vrhovni_sudac_1</v>
      </c>
      <c r="K5" s="1256"/>
      <c r="L5" s="1256"/>
      <c r="M5" s="1256"/>
      <c r="O5" s="1244"/>
      <c r="P5" s="1257" t="s">
        <v>776</v>
      </c>
      <c r="Q5" s="1244"/>
      <c r="R5" s="1055"/>
      <c r="S5" s="1055"/>
      <c r="T5" s="1055"/>
      <c r="U5" s="1055"/>
      <c r="V5" s="1055"/>
      <c r="W5" s="1055"/>
      <c r="X5" s="1055"/>
      <c r="Y5" s="1055"/>
      <c r="Z5" s="1055"/>
      <c r="AA5" s="1055"/>
      <c r="AB5" s="1055"/>
    </row>
    <row r="6" s="1261" customFormat="true" ht="18" hidden="false" customHeight="false" outlineLevel="0" collapsed="false">
      <c r="A6" s="1258"/>
      <c r="B6" s="1259" t="s">
        <v>826</v>
      </c>
      <c r="C6" s="1259"/>
      <c r="D6" s="1259" t="s">
        <v>827</v>
      </c>
      <c r="E6" s="1259"/>
      <c r="F6" s="1259" t="s">
        <v>828</v>
      </c>
      <c r="G6" s="1259"/>
      <c r="H6" s="1259" t="s">
        <v>829</v>
      </c>
      <c r="I6" s="1259"/>
      <c r="J6" s="1259" t="s">
        <v>830</v>
      </c>
      <c r="K6" s="1259"/>
      <c r="L6" s="1260" t="s">
        <v>831</v>
      </c>
      <c r="M6" s="1260"/>
      <c r="N6" s="1055"/>
      <c r="O6" s="1244"/>
      <c r="P6" s="1244"/>
      <c r="Q6" s="1244"/>
      <c r="R6" s="1055"/>
      <c r="S6" s="1055"/>
      <c r="T6" s="1055"/>
      <c r="U6" s="1055"/>
      <c r="V6" s="1055"/>
      <c r="W6" s="1055"/>
      <c r="X6" s="1055"/>
      <c r="Y6" s="1055"/>
      <c r="Z6" s="1055"/>
      <c r="AA6" s="1055"/>
      <c r="AB6" s="1055"/>
    </row>
    <row r="7" s="1268" customFormat="true" ht="11.1" hidden="false" customHeight="true" outlineLevel="0" collapsed="false">
      <c r="A7" s="1262"/>
      <c r="B7" s="1263" t="s">
        <v>832</v>
      </c>
      <c r="C7" s="1263"/>
      <c r="D7" s="1264" t="s">
        <v>832</v>
      </c>
      <c r="E7" s="1264"/>
      <c r="F7" s="1263" t="s">
        <v>832</v>
      </c>
      <c r="G7" s="1263"/>
      <c r="H7" s="1264" t="s">
        <v>832</v>
      </c>
      <c r="I7" s="1264"/>
      <c r="J7" s="1263" t="s">
        <v>832</v>
      </c>
      <c r="K7" s="1263"/>
      <c r="L7" s="1263"/>
      <c r="M7" s="1263"/>
      <c r="N7" s="1055"/>
      <c r="O7" s="1265" t="n">
        <v>1</v>
      </c>
      <c r="P7" s="1266" t="str">
        <f aca="false">Pocetna!E40&amp;" "&amp;"("&amp;Pocetna!D40&amp;")"</f>
        <v> (12)</v>
      </c>
      <c r="Q7" s="1267" t="str">
        <f aca="false">Pocetna!L40&amp;" "&amp;"("&amp;Pocetna!P40&amp;")"</f>
        <v> (12)</v>
      </c>
      <c r="R7" s="1055"/>
      <c r="S7" s="1055"/>
      <c r="T7" s="1055"/>
      <c r="U7" s="1055"/>
      <c r="V7" s="1055"/>
      <c r="W7" s="1055"/>
      <c r="X7" s="1055"/>
      <c r="Y7" s="1055"/>
      <c r="Z7" s="1055"/>
      <c r="AA7" s="1055"/>
      <c r="AB7" s="1055"/>
    </row>
    <row r="8" s="1163" customFormat="true" ht="11.1" hidden="false" customHeight="true" outlineLevel="0" collapsed="false">
      <c r="A8" s="1269" t="s">
        <v>833</v>
      </c>
      <c r="B8" s="1270" t="s">
        <v>759</v>
      </c>
      <c r="C8" s="1271" t="n">
        <v>1</v>
      </c>
      <c r="D8" s="1272" t="s">
        <v>759</v>
      </c>
      <c r="E8" s="1271" t="n">
        <v>2</v>
      </c>
      <c r="F8" s="1272" t="s">
        <v>759</v>
      </c>
      <c r="G8" s="1271" t="n">
        <v>3</v>
      </c>
      <c r="H8" s="1272" t="s">
        <v>759</v>
      </c>
      <c r="I8" s="1271" t="n">
        <v>4</v>
      </c>
      <c r="J8" s="1272" t="s">
        <v>759</v>
      </c>
      <c r="K8" s="1271" t="n">
        <v>5</v>
      </c>
      <c r="L8" s="1272" t="s">
        <v>759</v>
      </c>
      <c r="M8" s="1271"/>
      <c r="N8" s="1055"/>
      <c r="O8" s="1273" t="n">
        <v>2</v>
      </c>
      <c r="P8" s="1274" t="str">
        <f aca="false">Pocetna!E41&amp;" "&amp;"("&amp;Pocetna!D41&amp;")"</f>
        <v> (13)</v>
      </c>
      <c r="Q8" s="1275" t="str">
        <f aca="false">Pocetna!L41&amp;" "&amp;"("&amp;Pocetna!P41&amp;")"</f>
        <v> (13)</v>
      </c>
      <c r="R8" s="1055"/>
      <c r="S8" s="1055"/>
      <c r="T8" s="1055"/>
      <c r="U8" s="1055"/>
      <c r="V8" s="1055"/>
      <c r="W8" s="1055"/>
      <c r="X8" s="1055"/>
      <c r="Y8" s="1055"/>
      <c r="Z8" s="1055"/>
      <c r="AA8" s="1055"/>
      <c r="AB8" s="1055"/>
    </row>
    <row r="9" s="1163" customFormat="true" ht="11.1" hidden="false" customHeight="true" outlineLevel="0" collapsed="false">
      <c r="A9" s="1262"/>
      <c r="B9" s="1276"/>
      <c r="C9" s="1277"/>
      <c r="D9" s="1276"/>
      <c r="E9" s="1278"/>
      <c r="F9" s="1279"/>
      <c r="G9" s="1279"/>
      <c r="H9" s="1276"/>
      <c r="I9" s="1276"/>
      <c r="J9" s="1279"/>
      <c r="K9" s="1279"/>
      <c r="L9" s="1279"/>
      <c r="M9" s="1279"/>
      <c r="N9" s="1055"/>
      <c r="O9" s="1273" t="n">
        <v>3</v>
      </c>
      <c r="P9" s="1274" t="str">
        <f aca="false">Pocetna!E42&amp;" "&amp;"("&amp;Pocetna!D42&amp;")"</f>
        <v> (14)</v>
      </c>
      <c r="Q9" s="1275" t="str">
        <f aca="false">Pocetna!L42&amp;" "&amp;"("&amp;Pocetna!P42&amp;")"</f>
        <v> (14)</v>
      </c>
      <c r="R9" s="1055"/>
      <c r="S9" s="1055"/>
      <c r="T9" s="1055"/>
      <c r="U9" s="1055"/>
      <c r="V9" s="1055"/>
      <c r="W9" s="1055"/>
      <c r="X9" s="1055"/>
      <c r="Y9" s="1055"/>
      <c r="Z9" s="1055"/>
      <c r="AA9" s="1055"/>
      <c r="AB9" s="1055"/>
    </row>
    <row r="10" s="1281" customFormat="true" ht="11.1" hidden="false" customHeight="true" outlineLevel="0" collapsed="false">
      <c r="A10" s="1262"/>
      <c r="B10" s="1280" t="str">
        <f aca="false">IF(C$8&gt;0,VLOOKUP(C$8,$O$7:$Q$12,2),"")</f>
        <v> (12)</v>
      </c>
      <c r="C10" s="1280"/>
      <c r="D10" s="1280" t="str">
        <f aca="false">IF(E$8&gt;0,VLOOKUP(E$8,$O$7:$Q$12,2),"")</f>
        <v> (13)</v>
      </c>
      <c r="E10" s="1280"/>
      <c r="F10" s="1280" t="str">
        <f aca="false">IF(G$8&gt;0,VLOOKUP(G$8,$O$7:$Q$12,2),"")</f>
        <v> (14)</v>
      </c>
      <c r="G10" s="1280"/>
      <c r="H10" s="1280" t="str">
        <f aca="false">IF(I$8&gt;0,VLOOKUP(I$8,$O$7:$Q$12,2),"")</f>
        <v> (15)</v>
      </c>
      <c r="I10" s="1280"/>
      <c r="J10" s="1280" t="str">
        <f aca="false">IF(K$8&gt;0,VLOOKUP(K$8,$O$7:$Q$12,2),"")</f>
        <v> (16)</v>
      </c>
      <c r="K10" s="1280"/>
      <c r="L10" s="1280" t="str">
        <f aca="false">IF(M$8&gt;0,VLOOKUP(M$8,$O$7:$Q$12,2),"")</f>
        <v/>
      </c>
      <c r="M10" s="1280"/>
      <c r="N10" s="1055"/>
      <c r="O10" s="1273" t="n">
        <v>4</v>
      </c>
      <c r="P10" s="1274" t="str">
        <f aca="false">Pocetna!E43&amp;" "&amp;"("&amp;Pocetna!D43&amp;")"</f>
        <v> (15)</v>
      </c>
      <c r="Q10" s="1275" t="str">
        <f aca="false">Pocetna!L43&amp;" "&amp;"("&amp;Pocetna!P43&amp;")"</f>
        <v> (15)</v>
      </c>
      <c r="R10" s="1055"/>
      <c r="S10" s="1055"/>
      <c r="T10" s="1055"/>
      <c r="U10" s="1055"/>
      <c r="V10" s="1055"/>
      <c r="W10" s="1055"/>
      <c r="X10" s="1055"/>
      <c r="Y10" s="1055"/>
      <c r="Z10" s="1055"/>
      <c r="AA10" s="1055"/>
      <c r="AB10" s="1055"/>
    </row>
    <row r="11" s="1163" customFormat="true" ht="11.1" hidden="false" customHeight="true" outlineLevel="0" collapsed="false">
      <c r="A11" s="1262"/>
      <c r="B11" s="1282" t="s">
        <v>800</v>
      </c>
      <c r="C11" s="1282"/>
      <c r="D11" s="1270" t="s">
        <v>800</v>
      </c>
      <c r="E11" s="1270"/>
      <c r="F11" s="1282" t="s">
        <v>800</v>
      </c>
      <c r="G11" s="1282"/>
      <c r="H11" s="1270" t="s">
        <v>800</v>
      </c>
      <c r="I11" s="1270"/>
      <c r="J11" s="1282" t="s">
        <v>800</v>
      </c>
      <c r="K11" s="1282"/>
      <c r="L11" s="1282" t="s">
        <v>800</v>
      </c>
      <c r="M11" s="1282"/>
      <c r="N11" s="1055"/>
      <c r="O11" s="1273" t="n">
        <v>5</v>
      </c>
      <c r="P11" s="1274" t="str">
        <f aca="false">Pocetna!E44&amp;" "&amp;"("&amp;Pocetna!D44&amp;")"</f>
        <v> (16)</v>
      </c>
      <c r="Q11" s="1275" t="str">
        <f aca="false">Pocetna!L44&amp;" "&amp;"("&amp;Pocetna!P44&amp;")"</f>
        <v> (16)</v>
      </c>
      <c r="R11" s="1055"/>
      <c r="S11" s="1055"/>
      <c r="T11" s="1055"/>
      <c r="U11" s="1055"/>
      <c r="V11" s="1055"/>
      <c r="W11" s="1055"/>
      <c r="X11" s="1055"/>
      <c r="Y11" s="1055"/>
      <c r="Z11" s="1055"/>
      <c r="AA11" s="1055"/>
      <c r="AB11" s="1055"/>
    </row>
    <row r="12" s="1163" customFormat="true" ht="11.1" hidden="false" customHeight="true" outlineLevel="0" collapsed="false">
      <c r="A12" s="1262"/>
      <c r="B12" s="1280" t="str">
        <f aca="false">IF(C$8&gt;0,VLOOKUP(C$8,$O$7:$Q$12,3),"")</f>
        <v> (12)</v>
      </c>
      <c r="C12" s="1280"/>
      <c r="D12" s="1280" t="str">
        <f aca="false">IF(E$8&gt;0,VLOOKUP(E$8,$O$7:$Q$12,3),"")</f>
        <v> (13)</v>
      </c>
      <c r="E12" s="1280"/>
      <c r="F12" s="1280" t="str">
        <f aca="false">IF(G$8&gt;0,VLOOKUP(G$8,$O$7:$Q$12,3),"")</f>
        <v> (14)</v>
      </c>
      <c r="G12" s="1280"/>
      <c r="H12" s="1280" t="str">
        <f aca="false">IF(I$8&gt;0,VLOOKUP(I$8,$O$7:$Q$12,3),"")</f>
        <v> (15)</v>
      </c>
      <c r="I12" s="1280"/>
      <c r="J12" s="1280" t="str">
        <f aca="false">IF(K$8&gt;0,VLOOKUP(K$8,$O$7:$Q$12,3),"")</f>
        <v> (16)</v>
      </c>
      <c r="K12" s="1280"/>
      <c r="L12" s="1280" t="str">
        <f aca="false">IF(M$8&gt;0,VLOOKUP(M$8,$O$7:$Q$12,3),"")</f>
        <v/>
      </c>
      <c r="M12" s="1280"/>
      <c r="N12" s="1055"/>
      <c r="O12" s="1283" t="n">
        <v>6</v>
      </c>
      <c r="P12" s="1284" t="str">
        <f aca="false">Pocetna!E45&amp;" "&amp;"("&amp;Pocetna!D45&amp;")"</f>
        <v> ()</v>
      </c>
      <c r="Q12" s="1285" t="str">
        <f aca="false">Pocetna!L45&amp;" "&amp;"("&amp;Pocetna!P45&amp;")"</f>
        <v> ()</v>
      </c>
      <c r="R12" s="1055"/>
      <c r="S12" s="1055"/>
      <c r="T12" s="1055"/>
      <c r="U12" s="1055"/>
      <c r="V12" s="1055"/>
      <c r="W12" s="1055"/>
      <c r="X12" s="1055"/>
      <c r="Y12" s="1055"/>
      <c r="Z12" s="1055"/>
      <c r="AA12" s="1055"/>
      <c r="AB12" s="1055"/>
    </row>
    <row r="13" s="1268" customFormat="true" ht="11.1" hidden="false" customHeight="true" outlineLevel="0" collapsed="false">
      <c r="A13" s="1286"/>
      <c r="B13" s="1287"/>
      <c r="C13" s="1287"/>
      <c r="D13" s="1288"/>
      <c r="E13" s="1288"/>
      <c r="F13" s="1287"/>
      <c r="G13" s="1287"/>
      <c r="H13" s="1288"/>
      <c r="I13" s="1288"/>
      <c r="J13" s="1287"/>
      <c r="K13" s="1287"/>
      <c r="L13" s="1287"/>
      <c r="M13" s="1287"/>
      <c r="N13" s="1055"/>
      <c r="O13" s="1244"/>
      <c r="P13" s="1244"/>
      <c r="Q13" s="1244"/>
      <c r="R13" s="1055"/>
      <c r="S13" s="1055"/>
      <c r="T13" s="1055"/>
      <c r="U13" s="1055"/>
      <c r="V13" s="1055"/>
      <c r="W13" s="1055"/>
      <c r="X13" s="1055"/>
      <c r="Y13" s="1055"/>
      <c r="Z13" s="1055"/>
      <c r="AA13" s="1055"/>
      <c r="AB13" s="1055"/>
    </row>
    <row r="14" s="1268" customFormat="true" ht="11.1" hidden="false" customHeight="true" outlineLevel="0" collapsed="false">
      <c r="A14" s="1262"/>
      <c r="B14" s="1263" t="s">
        <v>834</v>
      </c>
      <c r="C14" s="1263"/>
      <c r="D14" s="1264" t="s">
        <v>834</v>
      </c>
      <c r="E14" s="1264"/>
      <c r="F14" s="1263" t="s">
        <v>834</v>
      </c>
      <c r="G14" s="1263"/>
      <c r="H14" s="1264"/>
      <c r="I14" s="1264"/>
      <c r="J14" s="1263"/>
      <c r="K14" s="1263"/>
      <c r="L14" s="1289"/>
      <c r="M14" s="1289"/>
      <c r="N14" s="1055"/>
      <c r="O14" s="1265" t="n">
        <v>1</v>
      </c>
      <c r="P14" s="1290" t="str">
        <f aca="false">Pocetna!B55</f>
        <v> / </v>
      </c>
      <c r="Q14" s="1291" t="str">
        <f aca="false">Pocetna!M55</f>
        <v> / </v>
      </c>
      <c r="R14" s="1055"/>
      <c r="S14" s="1055"/>
      <c r="T14" s="1055"/>
      <c r="U14" s="1055"/>
      <c r="V14" s="1055"/>
      <c r="W14" s="1055"/>
      <c r="X14" s="1055"/>
      <c r="Y14" s="1055"/>
      <c r="Z14" s="1055"/>
      <c r="AA14" s="1055"/>
      <c r="AB14" s="1055"/>
    </row>
    <row r="15" s="1163" customFormat="true" ht="11.1" hidden="false" customHeight="true" outlineLevel="0" collapsed="false">
      <c r="A15" s="1269" t="s">
        <v>835</v>
      </c>
      <c r="B15" s="1270" t="s">
        <v>759</v>
      </c>
      <c r="C15" s="1271" t="n">
        <v>1</v>
      </c>
      <c r="D15" s="1272" t="s">
        <v>759</v>
      </c>
      <c r="E15" s="1271" t="n">
        <v>3</v>
      </c>
      <c r="F15" s="1272" t="s">
        <v>759</v>
      </c>
      <c r="G15" s="1271"/>
      <c r="H15" s="1272"/>
      <c r="I15" s="1292"/>
      <c r="J15" s="1270"/>
      <c r="K15" s="1292"/>
      <c r="L15" s="1270"/>
      <c r="M15" s="1292"/>
      <c r="N15" s="1055"/>
      <c r="O15" s="1273" t="n">
        <v>2</v>
      </c>
      <c r="P15" s="1293" t="str">
        <f aca="false">Pocetna!B56</f>
        <v> / </v>
      </c>
      <c r="Q15" s="1294" t="str">
        <f aca="false">Pocetna!M56</f>
        <v> / </v>
      </c>
      <c r="R15" s="1055"/>
      <c r="S15" s="1055"/>
      <c r="T15" s="1055"/>
      <c r="U15" s="1055"/>
      <c r="V15" s="1055"/>
      <c r="W15" s="1055"/>
      <c r="X15" s="1055"/>
      <c r="Y15" s="1055"/>
      <c r="Z15" s="1055"/>
      <c r="AA15" s="1055"/>
      <c r="AB15" s="1055"/>
    </row>
    <row r="16" s="1163" customFormat="true" ht="11.1" hidden="false" customHeight="true" outlineLevel="0" collapsed="false">
      <c r="A16" s="1262"/>
      <c r="B16" s="1279"/>
      <c r="C16" s="1279"/>
      <c r="D16" s="1276"/>
      <c r="E16" s="1276"/>
      <c r="F16" s="1279"/>
      <c r="G16" s="1279"/>
      <c r="H16" s="1276"/>
      <c r="I16" s="1276"/>
      <c r="J16" s="1279"/>
      <c r="K16" s="1279"/>
      <c r="L16" s="1279"/>
      <c r="M16" s="1279"/>
      <c r="N16" s="1055"/>
      <c r="O16" s="1283" t="n">
        <v>3</v>
      </c>
      <c r="P16" s="1295" t="n">
        <f aca="false">Pocetna!B57</f>
        <v>0</v>
      </c>
      <c r="Q16" s="1296" t="n">
        <f aca="false">Pocetna!M57</f>
        <v>0</v>
      </c>
      <c r="R16" s="1055"/>
      <c r="S16" s="1055"/>
      <c r="T16" s="1055"/>
      <c r="U16" s="1055"/>
      <c r="V16" s="1055"/>
      <c r="W16" s="1055"/>
      <c r="X16" s="1055"/>
      <c r="Y16" s="1055"/>
      <c r="Z16" s="1055"/>
      <c r="AA16" s="1055"/>
      <c r="AB16" s="1055"/>
    </row>
    <row r="17" s="1281" customFormat="true" ht="11.1" hidden="false" customHeight="true" outlineLevel="0" collapsed="false">
      <c r="A17" s="1262"/>
      <c r="B17" s="1280" t="str">
        <f aca="false">IF(C$15&gt;0,VLOOKUP(C$15,$O$7:$Q$12,2),"")</f>
        <v> (12)</v>
      </c>
      <c r="C17" s="1280"/>
      <c r="D17" s="1280" t="str">
        <f aca="false">IF(E$15&gt;0,VLOOKUP(E$15,$O$7:$Q$12,2),"")</f>
        <v> (14)</v>
      </c>
      <c r="E17" s="1280"/>
      <c r="F17" s="1280" t="str">
        <f aca="false">IF(G$15&gt;0,VLOOKUP(G$15,$O$7:$Q$12,2),"")</f>
        <v/>
      </c>
      <c r="G17" s="1280"/>
      <c r="H17" s="1280" t="str">
        <f aca="false">IF(I$15&gt;0,VLOOKUP(I$15,$O$7:$Q$12,2),"")</f>
        <v/>
      </c>
      <c r="I17" s="1280"/>
      <c r="J17" s="1280" t="str">
        <f aca="false">IF(K$15&gt;0,VLOOKUP(K$15,$O$7:$Q$12,2),"")</f>
        <v/>
      </c>
      <c r="K17" s="1280"/>
      <c r="L17" s="1280" t="str">
        <f aca="false">IF(M$15&gt;0,VLOOKUP(M$15,$O$7:$Q$12,2),"")</f>
        <v/>
      </c>
      <c r="M17" s="1280"/>
      <c r="N17" s="1055"/>
      <c r="O17" s="1244"/>
      <c r="P17" s="1244"/>
      <c r="Q17" s="1244"/>
      <c r="R17" s="1055"/>
      <c r="S17" s="1055"/>
      <c r="T17" s="1055"/>
      <c r="U17" s="1055"/>
      <c r="V17" s="1055"/>
      <c r="W17" s="1055"/>
      <c r="X17" s="1055"/>
      <c r="Y17" s="1055"/>
      <c r="Z17" s="1055"/>
      <c r="AA17" s="1055"/>
      <c r="AB17" s="1055"/>
    </row>
    <row r="18" s="1163" customFormat="true" ht="11.1" hidden="false" customHeight="true" outlineLevel="0" collapsed="false">
      <c r="A18" s="1262"/>
      <c r="B18" s="1282" t="s">
        <v>800</v>
      </c>
      <c r="C18" s="1282"/>
      <c r="D18" s="1282" t="s">
        <v>800</v>
      </c>
      <c r="E18" s="1282"/>
      <c r="F18" s="1282" t="s">
        <v>800</v>
      </c>
      <c r="G18" s="1282"/>
      <c r="H18" s="1282" t="s">
        <v>800</v>
      </c>
      <c r="I18" s="1282"/>
      <c r="J18" s="1282" t="s">
        <v>800</v>
      </c>
      <c r="K18" s="1282"/>
      <c r="L18" s="1282" t="s">
        <v>800</v>
      </c>
      <c r="M18" s="1282"/>
      <c r="N18" s="1055"/>
      <c r="O18" s="1244"/>
      <c r="P18" s="1244"/>
      <c r="Q18" s="1244"/>
      <c r="R18" s="1055"/>
      <c r="S18" s="1055"/>
      <c r="T18" s="1055"/>
      <c r="U18" s="1055"/>
      <c r="V18" s="1055"/>
      <c r="W18" s="1055"/>
      <c r="X18" s="1055"/>
      <c r="Y18" s="1055"/>
      <c r="Z18" s="1055"/>
      <c r="AA18" s="1055"/>
      <c r="AB18" s="1055"/>
    </row>
    <row r="19" s="1163" customFormat="true" ht="11.1" hidden="false" customHeight="true" outlineLevel="0" collapsed="false">
      <c r="A19" s="1262"/>
      <c r="B19" s="1280" t="str">
        <f aca="false">IF(C$15&gt;0,VLOOKUP(C$15,$O$7:$Q$12,3),"")</f>
        <v> (12)</v>
      </c>
      <c r="C19" s="1280"/>
      <c r="D19" s="1280" t="str">
        <f aca="false">IF(E$15&gt;0,VLOOKUP(E$15,$O$7:$Q$12,3),"")</f>
        <v> (14)</v>
      </c>
      <c r="E19" s="1280"/>
      <c r="F19" s="1280" t="str">
        <f aca="false">IF(G$15&gt;0,VLOOKUP(G$15,$O$7:$Q$12,3),"")</f>
        <v/>
      </c>
      <c r="G19" s="1280"/>
      <c r="H19" s="1280" t="str">
        <f aca="false">IF(I$15&gt;0,VLOOKUP(I$15,$O$7:$Q$12,3),"")</f>
        <v/>
      </c>
      <c r="I19" s="1280"/>
      <c r="J19" s="1280" t="str">
        <f aca="false">IF(K$15&gt;0,VLOOKUP(K$15,$O$7:$Q$12,3),"")</f>
        <v/>
      </c>
      <c r="K19" s="1280"/>
      <c r="L19" s="1280" t="str">
        <f aca="false">IF(M$15&gt;0,VLOOKUP(M$15,$O$7:$Q$12,3),"")</f>
        <v/>
      </c>
      <c r="M19" s="1280"/>
      <c r="N19" s="1055"/>
      <c r="O19" s="1244"/>
      <c r="P19" s="1244"/>
      <c r="Q19" s="1244"/>
      <c r="R19" s="1055"/>
      <c r="S19" s="1055"/>
      <c r="T19" s="1055"/>
      <c r="U19" s="1055"/>
      <c r="V19" s="1055"/>
      <c r="W19" s="1055"/>
      <c r="X19" s="1055"/>
      <c r="Y19" s="1055"/>
      <c r="Z19" s="1055"/>
      <c r="AA19" s="1055"/>
      <c r="AB19" s="1055"/>
    </row>
    <row r="20" s="1163" customFormat="true" ht="11.1" hidden="false" customHeight="true" outlineLevel="0" collapsed="false">
      <c r="A20" s="1286"/>
      <c r="B20" s="1287"/>
      <c r="C20" s="1287"/>
      <c r="D20" s="1288"/>
      <c r="E20" s="1288"/>
      <c r="F20" s="1287"/>
      <c r="G20" s="1287"/>
      <c r="H20" s="1288"/>
      <c r="I20" s="1288"/>
      <c r="J20" s="1287"/>
      <c r="K20" s="1287"/>
      <c r="L20" s="1279"/>
      <c r="M20" s="1279"/>
      <c r="N20" s="1055"/>
      <c r="O20" s="1244"/>
      <c r="P20" s="1244"/>
      <c r="Q20" s="1244"/>
      <c r="R20" s="1055"/>
      <c r="S20" s="1055"/>
      <c r="T20" s="1055"/>
      <c r="U20" s="1055"/>
      <c r="V20" s="1055"/>
      <c r="W20" s="1055"/>
      <c r="X20" s="1055"/>
      <c r="Y20" s="1055"/>
      <c r="Z20" s="1055"/>
      <c r="AA20" s="1055"/>
      <c r="AB20" s="1055"/>
    </row>
    <row r="21" s="1268" customFormat="true" ht="11.1" hidden="false" customHeight="true" outlineLevel="0" collapsed="false">
      <c r="A21" s="1262"/>
      <c r="B21" s="1263" t="s">
        <v>836</v>
      </c>
      <c r="C21" s="1263"/>
      <c r="D21" s="1264" t="s">
        <v>836</v>
      </c>
      <c r="E21" s="1264"/>
      <c r="F21" s="1263" t="s">
        <v>836</v>
      </c>
      <c r="G21" s="1263"/>
      <c r="H21" s="1264"/>
      <c r="I21" s="1264"/>
      <c r="J21" s="1263"/>
      <c r="K21" s="1263"/>
      <c r="L21" s="1263"/>
      <c r="M21" s="1263"/>
      <c r="N21" s="1055"/>
      <c r="O21" s="1244"/>
      <c r="P21" s="1244"/>
      <c r="Q21" s="1244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</row>
    <row r="22" s="1163" customFormat="true" ht="11.1" hidden="false" customHeight="true" outlineLevel="0" collapsed="false">
      <c r="A22" s="1269" t="s">
        <v>837</v>
      </c>
      <c r="B22" s="1270" t="s">
        <v>776</v>
      </c>
      <c r="C22" s="1271" t="n">
        <v>1</v>
      </c>
      <c r="D22" s="1272" t="s">
        <v>776</v>
      </c>
      <c r="E22" s="1271" t="n">
        <v>2</v>
      </c>
      <c r="F22" s="1272"/>
      <c r="G22" s="1271"/>
      <c r="H22" s="1272"/>
      <c r="I22" s="1297"/>
      <c r="J22" s="1270"/>
      <c r="K22" s="1298"/>
      <c r="L22" s="1270"/>
      <c r="M22" s="1298"/>
      <c r="N22" s="1055"/>
      <c r="O22" s="1244"/>
      <c r="P22" s="1244"/>
      <c r="Q22" s="1244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</row>
    <row r="23" s="1163" customFormat="true" ht="11.1" hidden="false" customHeight="true" outlineLevel="0" collapsed="false">
      <c r="A23" s="1262"/>
      <c r="B23" s="1299" t="str">
        <f aca="false">IF(C$22&gt;0,VLOOKUP(C$22,$O$14:$Q$16,2),"")</f>
        <v> / </v>
      </c>
      <c r="C23" s="1299"/>
      <c r="D23" s="1299" t="str">
        <f aca="false">IF(E$22&gt;0,VLOOKUP(E$22,$O$14:$Q$16,2),"")</f>
        <v> / </v>
      </c>
      <c r="E23" s="1299"/>
      <c r="F23" s="1299" t="str">
        <f aca="false">IF(G$22&gt;0,VLOOKUP(G$22,$O$14:$Q$16,2),"")</f>
        <v/>
      </c>
      <c r="G23" s="1299"/>
      <c r="H23" s="1300"/>
      <c r="I23" s="1300"/>
      <c r="J23" s="1280"/>
      <c r="K23" s="1280"/>
      <c r="L23" s="1280"/>
      <c r="M23" s="1280"/>
      <c r="N23" s="1055"/>
      <c r="O23" s="1244"/>
      <c r="P23" s="1244"/>
      <c r="Q23" s="1244"/>
      <c r="R23" s="1055"/>
      <c r="S23" s="1055"/>
      <c r="T23" s="1055"/>
      <c r="U23" s="1055"/>
      <c r="V23" s="1055"/>
      <c r="W23" s="1055"/>
      <c r="X23" s="1055"/>
      <c r="Y23" s="1055"/>
      <c r="Z23" s="1055"/>
      <c r="AA23" s="1055"/>
      <c r="AB23" s="1055"/>
    </row>
    <row r="24" s="1281" customFormat="true" ht="11.1" hidden="false" customHeight="true" outlineLevel="0" collapsed="false">
      <c r="A24" s="1262"/>
      <c r="B24" s="1299"/>
      <c r="C24" s="1299"/>
      <c r="D24" s="1299" t="str">
        <f aca="false">IF(E$15&gt;0,VLOOKUP(E$15,$O$7:$Q$12,2),"")</f>
        <v> (14)</v>
      </c>
      <c r="E24" s="1299"/>
      <c r="F24" s="1299"/>
      <c r="G24" s="1299"/>
      <c r="H24" s="1300"/>
      <c r="I24" s="1300"/>
      <c r="J24" s="1280"/>
      <c r="K24" s="1280"/>
      <c r="L24" s="1280"/>
      <c r="M24" s="1280"/>
      <c r="N24" s="1055"/>
      <c r="O24" s="1244"/>
      <c r="P24" s="1244"/>
      <c r="Q24" s="1244"/>
      <c r="R24" s="1055"/>
      <c r="S24" s="1055"/>
      <c r="T24" s="1055"/>
      <c r="U24" s="1055"/>
      <c r="V24" s="1055"/>
      <c r="W24" s="1055"/>
      <c r="X24" s="1055"/>
      <c r="Y24" s="1055"/>
      <c r="Z24" s="1055"/>
      <c r="AA24" s="1055"/>
      <c r="AB24" s="1055"/>
    </row>
    <row r="25" s="1163" customFormat="true" ht="11.1" hidden="false" customHeight="true" outlineLevel="0" collapsed="false">
      <c r="A25" s="1262"/>
      <c r="B25" s="1282" t="s">
        <v>800</v>
      </c>
      <c r="C25" s="1282"/>
      <c r="D25" s="1270" t="s">
        <v>800</v>
      </c>
      <c r="E25" s="1270"/>
      <c r="F25" s="1282" t="s">
        <v>800</v>
      </c>
      <c r="G25" s="1282"/>
      <c r="H25" s="1270" t="s">
        <v>800</v>
      </c>
      <c r="I25" s="1270"/>
      <c r="J25" s="1282" t="s">
        <v>800</v>
      </c>
      <c r="K25" s="1282"/>
      <c r="L25" s="1282" t="s">
        <v>800</v>
      </c>
      <c r="M25" s="1282"/>
      <c r="N25" s="1055"/>
      <c r="O25" s="1244"/>
      <c r="P25" s="1244"/>
      <c r="Q25" s="1244"/>
      <c r="R25" s="1055"/>
      <c r="S25" s="1055"/>
      <c r="T25" s="1055"/>
      <c r="U25" s="1055"/>
      <c r="V25" s="1055"/>
      <c r="W25" s="1055"/>
      <c r="X25" s="1055"/>
      <c r="Y25" s="1055"/>
      <c r="Z25" s="1055"/>
      <c r="AA25" s="1055"/>
      <c r="AB25" s="1055"/>
    </row>
    <row r="26" s="1163" customFormat="true" ht="11.1" hidden="false" customHeight="true" outlineLevel="0" collapsed="false">
      <c r="A26" s="1262"/>
      <c r="B26" s="1301" t="str">
        <f aca="false">IF(C$22&gt;0,VLOOKUP(C$22,$O$14:$Q$16,3),"")</f>
        <v> / </v>
      </c>
      <c r="C26" s="1301"/>
      <c r="D26" s="1301" t="str">
        <f aca="false">IF(E$22&gt;0,VLOOKUP(E$22,$O$14:$Q$16,3),"")</f>
        <v> / </v>
      </c>
      <c r="E26" s="1301"/>
      <c r="F26" s="1301" t="str">
        <f aca="false">IF(G$22&gt;0,VLOOKUP(G$22,$O$14:$Q$16,2),"")</f>
        <v/>
      </c>
      <c r="G26" s="1301"/>
      <c r="H26" s="1300"/>
      <c r="I26" s="1300"/>
      <c r="J26" s="1280"/>
      <c r="K26" s="1280"/>
      <c r="L26" s="1280"/>
      <c r="M26" s="1280"/>
      <c r="N26" s="1055"/>
      <c r="O26" s="1244"/>
      <c r="P26" s="1244"/>
      <c r="Q26" s="1244"/>
      <c r="R26" s="1055"/>
      <c r="S26" s="1055"/>
      <c r="T26" s="1055"/>
      <c r="U26" s="1055"/>
      <c r="V26" s="1055"/>
      <c r="W26" s="1055"/>
      <c r="X26" s="1055"/>
      <c r="Y26" s="1055"/>
      <c r="Z26" s="1055"/>
      <c r="AA26" s="1055"/>
      <c r="AB26" s="1055"/>
    </row>
    <row r="27" s="1163" customFormat="true" ht="11.1" hidden="false" customHeight="true" outlineLevel="0" collapsed="false">
      <c r="A27" s="1262"/>
      <c r="B27" s="1301"/>
      <c r="C27" s="1301"/>
      <c r="D27" s="1301"/>
      <c r="E27" s="1301"/>
      <c r="F27" s="1301"/>
      <c r="G27" s="1301"/>
      <c r="H27" s="1300"/>
      <c r="I27" s="1300"/>
      <c r="J27" s="1280"/>
      <c r="K27" s="1280"/>
      <c r="L27" s="1280"/>
      <c r="M27" s="1280"/>
      <c r="N27" s="1055"/>
      <c r="O27" s="1244"/>
      <c r="P27" s="1244"/>
      <c r="Q27" s="1244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</row>
    <row r="28" s="1268" customFormat="true" ht="11.1" hidden="false" customHeight="true" outlineLevel="0" collapsed="false">
      <c r="A28" s="1302" t="s">
        <v>838</v>
      </c>
      <c r="B28" s="1303"/>
      <c r="C28" s="1303"/>
      <c r="D28" s="1304"/>
      <c r="E28" s="1304"/>
      <c r="F28" s="1303"/>
      <c r="G28" s="1303"/>
      <c r="H28" s="1305" t="s">
        <v>839</v>
      </c>
      <c r="I28" s="1305"/>
      <c r="J28" s="1305" t="s">
        <v>840</v>
      </c>
      <c r="K28" s="1305"/>
      <c r="L28" s="1305"/>
      <c r="M28" s="1305"/>
      <c r="N28" s="1055"/>
      <c r="O28" s="1244"/>
      <c r="P28" s="1244"/>
      <c r="Q28" s="1244"/>
      <c r="R28" s="1055"/>
      <c r="S28" s="1055"/>
      <c r="T28" s="1055"/>
      <c r="U28" s="1055"/>
      <c r="V28" s="1055"/>
      <c r="W28" s="1055"/>
      <c r="X28" s="1055"/>
      <c r="Y28" s="1055"/>
      <c r="Z28" s="1055"/>
      <c r="AA28" s="1055"/>
      <c r="AB28" s="1055"/>
    </row>
    <row r="29" s="1163" customFormat="true" ht="11.1" hidden="false" customHeight="true" outlineLevel="0" collapsed="false">
      <c r="A29" s="1306" t="s">
        <v>841</v>
      </c>
      <c r="B29" s="1306"/>
      <c r="C29" s="1306"/>
      <c r="D29" s="1306"/>
      <c r="E29" s="1306"/>
      <c r="F29" s="1306"/>
      <c r="G29" s="1306"/>
      <c r="H29" s="1307" t="s">
        <v>842</v>
      </c>
      <c r="I29" s="1307"/>
      <c r="J29" s="1308" t="str">
        <f aca="false">$J$5</f>
        <v>Vrhovni_sudac_1</v>
      </c>
      <c r="K29" s="1308"/>
      <c r="L29" s="1308"/>
      <c r="M29" s="1308"/>
      <c r="N29" s="1055"/>
      <c r="O29" s="1244"/>
      <c r="P29" s="1244"/>
      <c r="Q29" s="1244"/>
      <c r="R29" s="1055"/>
      <c r="S29" s="1055"/>
      <c r="T29" s="1055"/>
      <c r="U29" s="1055"/>
      <c r="V29" s="1055"/>
      <c r="W29" s="1055"/>
      <c r="X29" s="1055"/>
      <c r="Y29" s="1055"/>
      <c r="Z29" s="1055"/>
      <c r="AA29" s="1055"/>
      <c r="AB29" s="1055"/>
    </row>
    <row r="30" s="1163" customFormat="true" ht="11.1" hidden="false" customHeight="true" outlineLevel="0" collapsed="false">
      <c r="A30" s="1306"/>
      <c r="B30" s="1306"/>
      <c r="C30" s="1306"/>
      <c r="D30" s="1306"/>
      <c r="E30" s="1306"/>
      <c r="F30" s="1306"/>
      <c r="G30" s="1306"/>
      <c r="H30" s="1307"/>
      <c r="I30" s="1307"/>
      <c r="J30" s="1308"/>
      <c r="K30" s="1308"/>
      <c r="L30" s="1308"/>
      <c r="M30" s="1308"/>
      <c r="N30" s="1055"/>
      <c r="O30" s="1244"/>
      <c r="P30" s="1244"/>
      <c r="Q30" s="1244"/>
      <c r="R30" s="1055"/>
      <c r="S30" s="1055"/>
      <c r="T30" s="1055"/>
      <c r="U30" s="1055"/>
      <c r="V30" s="1055"/>
      <c r="W30" s="1055"/>
      <c r="X30" s="1055"/>
      <c r="Y30" s="1055"/>
      <c r="Z30" s="1055"/>
      <c r="AA30" s="1055"/>
      <c r="AB30" s="1055"/>
    </row>
    <row r="31" s="1281" customFormat="true" ht="11.1" hidden="false" customHeight="true" outlineLevel="0" collapsed="false">
      <c r="A31" s="1055"/>
      <c r="B31" s="1055"/>
      <c r="C31" s="1055"/>
      <c r="D31" s="1055"/>
      <c r="E31" s="1055"/>
      <c r="F31" s="1055"/>
      <c r="G31" s="1055"/>
      <c r="H31" s="1055"/>
      <c r="I31" s="1055"/>
      <c r="J31" s="1055"/>
      <c r="K31" s="1055"/>
      <c r="L31" s="1055"/>
      <c r="M31" s="1055"/>
      <c r="N31" s="1055"/>
      <c r="O31" s="1244"/>
      <c r="P31" s="1244"/>
      <c r="Q31" s="1244"/>
      <c r="R31" s="1055"/>
      <c r="S31" s="1055"/>
      <c r="T31" s="1055"/>
      <c r="U31" s="1055"/>
      <c r="V31" s="1055"/>
      <c r="W31" s="1055"/>
      <c r="X31" s="1055"/>
      <c r="Y31" s="1055"/>
      <c r="Z31" s="1055"/>
      <c r="AA31" s="1055"/>
      <c r="AB31" s="1055"/>
    </row>
    <row r="32" s="1163" customFormat="true" ht="11.1" hidden="false" customHeight="true" outlineLevel="0" collapsed="false">
      <c r="A32" s="1055"/>
      <c r="B32" s="1055"/>
      <c r="C32" s="1055"/>
      <c r="D32" s="1055"/>
      <c r="E32" s="1055"/>
      <c r="F32" s="1055"/>
      <c r="G32" s="1055"/>
      <c r="H32" s="1055"/>
      <c r="I32" s="1055"/>
      <c r="J32" s="1055"/>
      <c r="K32" s="1055"/>
      <c r="L32" s="1055"/>
      <c r="M32" s="1055"/>
      <c r="N32" s="1055"/>
      <c r="O32" s="1244"/>
      <c r="P32" s="1244"/>
      <c r="Q32" s="1244"/>
      <c r="R32" s="1055"/>
      <c r="S32" s="1055"/>
      <c r="T32" s="1055"/>
      <c r="U32" s="1055"/>
      <c r="V32" s="1055"/>
      <c r="W32" s="1055"/>
      <c r="X32" s="1055"/>
      <c r="Y32" s="1055"/>
      <c r="Z32" s="1055"/>
      <c r="AA32" s="1055"/>
      <c r="AB32" s="1055"/>
    </row>
    <row r="33" s="1163" customFormat="true" ht="11.1" hidden="false" customHeight="true" outlineLevel="0" collapsed="false">
      <c r="A33" s="1055"/>
      <c r="B33" s="1055"/>
      <c r="C33" s="1055"/>
      <c r="D33" s="1055"/>
      <c r="E33" s="1055"/>
      <c r="F33" s="1055"/>
      <c r="G33" s="1055"/>
      <c r="H33" s="1055"/>
      <c r="I33" s="1055"/>
      <c r="J33" s="1055"/>
      <c r="K33" s="1055"/>
      <c r="L33" s="1055"/>
      <c r="M33" s="1055"/>
      <c r="N33" s="1055"/>
      <c r="O33" s="1244"/>
      <c r="P33" s="1244"/>
      <c r="Q33" s="1244"/>
      <c r="R33" s="1055"/>
      <c r="S33" s="1055"/>
      <c r="T33" s="1055"/>
      <c r="U33" s="1055"/>
      <c r="V33" s="1055"/>
      <c r="W33" s="1055"/>
      <c r="X33" s="1055"/>
      <c r="Y33" s="1055"/>
      <c r="Z33" s="1055"/>
      <c r="AA33" s="1055"/>
      <c r="AB33" s="1055"/>
    </row>
    <row r="34" s="1163" customFormat="true" ht="11.1" hidden="false" customHeight="true" outlineLevel="0" collapsed="false">
      <c r="A34" s="1055"/>
      <c r="B34" s="1055"/>
      <c r="C34" s="1055"/>
      <c r="D34" s="1055"/>
      <c r="E34" s="1055"/>
      <c r="F34" s="1055"/>
      <c r="G34" s="1055"/>
      <c r="H34" s="1055"/>
      <c r="I34" s="1055"/>
      <c r="J34" s="1055"/>
      <c r="K34" s="1055"/>
      <c r="L34" s="1055"/>
      <c r="M34" s="1055"/>
      <c r="N34" s="1055"/>
      <c r="O34" s="1244"/>
      <c r="P34" s="1244"/>
      <c r="Q34" s="1244"/>
      <c r="R34" s="1055"/>
      <c r="S34" s="1055"/>
      <c r="T34" s="1055"/>
      <c r="U34" s="1055"/>
      <c r="V34" s="1055"/>
      <c r="W34" s="1055"/>
      <c r="X34" s="1055"/>
      <c r="Y34" s="1055"/>
      <c r="Z34" s="1055"/>
      <c r="AA34" s="1055"/>
      <c r="AB34" s="1055"/>
    </row>
    <row r="35" s="1268" customFormat="true" ht="11.1" hidden="false" customHeight="true" outlineLevel="0" collapsed="false">
      <c r="A35" s="1055"/>
      <c r="B35" s="1055"/>
      <c r="C35" s="1055"/>
      <c r="D35" s="1055"/>
      <c r="E35" s="1055"/>
      <c r="F35" s="1055"/>
      <c r="G35" s="1055"/>
      <c r="H35" s="1055"/>
      <c r="I35" s="1055"/>
      <c r="J35" s="1055"/>
      <c r="K35" s="1055"/>
      <c r="L35" s="1055"/>
      <c r="M35" s="1055"/>
      <c r="N35" s="1055"/>
      <c r="O35" s="1244"/>
      <c r="P35" s="1244"/>
      <c r="Q35" s="1244"/>
      <c r="R35" s="1055"/>
      <c r="S35" s="1055"/>
      <c r="T35" s="1055"/>
      <c r="U35" s="1055"/>
      <c r="V35" s="1055"/>
      <c r="W35" s="1055"/>
      <c r="X35" s="1055"/>
      <c r="Y35" s="1055"/>
      <c r="Z35" s="1055"/>
      <c r="AA35" s="1055"/>
      <c r="AB35" s="1055"/>
    </row>
    <row r="36" s="1163" customFormat="true" ht="11.1" hidden="false" customHeight="true" outlineLevel="0" collapsed="false">
      <c r="A36" s="1055"/>
      <c r="B36" s="1055"/>
      <c r="C36" s="1055"/>
      <c r="D36" s="1055"/>
      <c r="E36" s="1055"/>
      <c r="F36" s="1055"/>
      <c r="G36" s="1055"/>
      <c r="H36" s="1055"/>
      <c r="I36" s="1055"/>
      <c r="J36" s="1055"/>
      <c r="K36" s="1055"/>
      <c r="L36" s="1055"/>
      <c r="M36" s="1055"/>
      <c r="N36" s="1055"/>
      <c r="O36" s="1244"/>
      <c r="P36" s="1244"/>
      <c r="Q36" s="1244"/>
      <c r="R36" s="1055"/>
      <c r="S36" s="1055"/>
      <c r="T36" s="1055"/>
      <c r="U36" s="1055"/>
      <c r="V36" s="1055"/>
      <c r="W36" s="1055"/>
      <c r="X36" s="1055"/>
      <c r="Y36" s="1055"/>
      <c r="Z36" s="1055"/>
      <c r="AA36" s="1055"/>
      <c r="AB36" s="1055"/>
    </row>
    <row r="37" s="1163" customFormat="true" ht="11.1" hidden="false" customHeight="true" outlineLevel="0" collapsed="false">
      <c r="A37" s="1055"/>
      <c r="B37" s="1055"/>
      <c r="C37" s="1055"/>
      <c r="D37" s="1055"/>
      <c r="E37" s="1055"/>
      <c r="F37" s="1055"/>
      <c r="G37" s="1055"/>
      <c r="H37" s="1055"/>
      <c r="I37" s="1055"/>
      <c r="J37" s="1055"/>
      <c r="K37" s="1055"/>
      <c r="L37" s="1055"/>
      <c r="M37" s="1055"/>
      <c r="N37" s="1055"/>
      <c r="O37" s="1244"/>
      <c r="P37" s="1244"/>
      <c r="Q37" s="1244"/>
      <c r="R37" s="1055"/>
      <c r="S37" s="1055"/>
      <c r="T37" s="1055"/>
      <c r="U37" s="1055"/>
      <c r="V37" s="1055"/>
      <c r="W37" s="1055"/>
      <c r="X37" s="1055"/>
      <c r="Y37" s="1055"/>
      <c r="Z37" s="1055"/>
      <c r="AA37" s="1055"/>
      <c r="AB37" s="1055"/>
    </row>
    <row r="38" s="1281" customFormat="true" ht="11.1" hidden="false" customHeight="true" outlineLevel="0" collapsed="false">
      <c r="A38" s="1055"/>
      <c r="B38" s="1055"/>
      <c r="C38" s="1055"/>
      <c r="D38" s="1055"/>
      <c r="E38" s="1055"/>
      <c r="F38" s="1055"/>
      <c r="G38" s="1055"/>
      <c r="H38" s="1055"/>
      <c r="I38" s="1055"/>
      <c r="J38" s="1055"/>
      <c r="K38" s="1055"/>
      <c r="L38" s="1055"/>
      <c r="M38" s="1055"/>
      <c r="N38" s="1055"/>
      <c r="O38" s="1244"/>
      <c r="P38" s="1244"/>
      <c r="Q38" s="1244"/>
      <c r="R38" s="1055"/>
      <c r="S38" s="1055"/>
      <c r="T38" s="1055"/>
      <c r="U38" s="1055"/>
      <c r="V38" s="1055"/>
      <c r="W38" s="1055"/>
      <c r="X38" s="1055"/>
      <c r="Y38" s="1055"/>
      <c r="Z38" s="1055"/>
      <c r="AA38" s="1055"/>
      <c r="AB38" s="1055"/>
    </row>
    <row r="39" s="1163" customFormat="true" ht="11.1" hidden="false" customHeight="true" outlineLevel="0" collapsed="false">
      <c r="A39" s="1055"/>
      <c r="B39" s="1055"/>
      <c r="C39" s="1055"/>
      <c r="D39" s="1055"/>
      <c r="E39" s="1055"/>
      <c r="F39" s="1055"/>
      <c r="G39" s="1055"/>
      <c r="H39" s="1055"/>
      <c r="I39" s="1055"/>
      <c r="J39" s="1055"/>
      <c r="K39" s="1055"/>
      <c r="L39" s="1055"/>
      <c r="M39" s="1055"/>
      <c r="N39" s="1055"/>
      <c r="O39" s="1244"/>
      <c r="P39" s="1244"/>
      <c r="Q39" s="1244"/>
      <c r="R39" s="1055"/>
      <c r="S39" s="1055"/>
      <c r="T39" s="1055"/>
      <c r="U39" s="1055"/>
      <c r="V39" s="1055"/>
      <c r="W39" s="1055"/>
      <c r="X39" s="1055"/>
      <c r="Y39" s="1055"/>
      <c r="Z39" s="1055"/>
      <c r="AA39" s="1055"/>
      <c r="AB39" s="1055"/>
    </row>
    <row r="40" s="1163" customFormat="true" ht="11.1" hidden="false" customHeight="true" outlineLevel="0" collapsed="false">
      <c r="A40" s="1055"/>
      <c r="B40" s="1055"/>
      <c r="C40" s="1055"/>
      <c r="D40" s="1055"/>
      <c r="E40" s="1055"/>
      <c r="F40" s="1055"/>
      <c r="G40" s="1055"/>
      <c r="H40" s="1055"/>
      <c r="I40" s="1055"/>
      <c r="J40" s="1055"/>
      <c r="K40" s="1055"/>
      <c r="L40" s="1055"/>
      <c r="M40" s="1055"/>
      <c r="N40" s="1055"/>
      <c r="O40" s="1244"/>
      <c r="P40" s="1244"/>
      <c r="Q40" s="1244"/>
      <c r="R40" s="1055"/>
      <c r="S40" s="1055"/>
      <c r="T40" s="1055"/>
      <c r="U40" s="1055"/>
      <c r="V40" s="1055"/>
      <c r="W40" s="1055"/>
      <c r="X40" s="1055"/>
      <c r="Y40" s="1055"/>
      <c r="Z40" s="1055"/>
      <c r="AA40" s="1055"/>
      <c r="AB40" s="1055"/>
    </row>
    <row r="41" s="1163" customFormat="true" ht="11.1" hidden="false" customHeight="true" outlineLevel="0" collapsed="false">
      <c r="A41" s="1055"/>
      <c r="B41" s="1055"/>
      <c r="C41" s="1055"/>
      <c r="D41" s="1055"/>
      <c r="E41" s="1055"/>
      <c r="F41" s="1055"/>
      <c r="G41" s="1055"/>
      <c r="H41" s="1055"/>
      <c r="I41" s="1055"/>
      <c r="J41" s="1055"/>
      <c r="K41" s="1055"/>
      <c r="L41" s="1055"/>
      <c r="M41" s="1055"/>
      <c r="N41" s="1055"/>
      <c r="O41" s="1244"/>
      <c r="P41" s="1244"/>
      <c r="Q41" s="1244"/>
      <c r="R41" s="1055"/>
      <c r="S41" s="1055"/>
      <c r="T41" s="1055"/>
      <c r="U41" s="1055"/>
      <c r="V41" s="1055"/>
      <c r="W41" s="1055"/>
      <c r="X41" s="1055"/>
      <c r="Y41" s="1055"/>
      <c r="Z41" s="1055"/>
      <c r="AA41" s="1055"/>
      <c r="AB41" s="1055"/>
    </row>
    <row r="42" s="1163" customFormat="true" ht="11.1" hidden="false" customHeight="true" outlineLevel="0" collapsed="false">
      <c r="O42" s="1244"/>
      <c r="P42" s="1244"/>
      <c r="Q42" s="1244"/>
      <c r="R42" s="1055"/>
      <c r="S42" s="1055"/>
      <c r="T42" s="1055"/>
      <c r="U42" s="1055"/>
      <c r="V42" s="1055"/>
      <c r="W42" s="1055"/>
      <c r="X42" s="1055"/>
      <c r="Y42" s="1055"/>
      <c r="Z42" s="1055"/>
      <c r="AA42" s="1055"/>
      <c r="AB42" s="1055"/>
    </row>
    <row r="43" s="1268" customFormat="true" ht="10.5" hidden="false" customHeight="true" outlineLevel="0" collapsed="false">
      <c r="O43" s="1244"/>
      <c r="P43" s="1244"/>
      <c r="Q43" s="1244"/>
      <c r="R43" s="1055"/>
      <c r="S43" s="1055"/>
      <c r="T43" s="1055"/>
      <c r="U43" s="1055"/>
      <c r="V43" s="1055"/>
      <c r="W43" s="1055"/>
      <c r="X43" s="1055"/>
      <c r="Y43" s="1055"/>
      <c r="Z43" s="1055"/>
      <c r="AA43" s="1055"/>
      <c r="AB43" s="1055"/>
    </row>
    <row r="44" s="1163" customFormat="true" ht="13.2" hidden="false" customHeight="false" outlineLevel="0" collapsed="false">
      <c r="O44" s="1244"/>
      <c r="P44" s="1244"/>
      <c r="Q44" s="1244"/>
      <c r="R44" s="1055"/>
      <c r="S44" s="1055"/>
      <c r="T44" s="1055"/>
      <c r="U44" s="1055"/>
      <c r="V44" s="1055"/>
      <c r="W44" s="1055"/>
      <c r="X44" s="1055"/>
      <c r="Y44" s="1055"/>
      <c r="Z44" s="1055"/>
      <c r="AA44" s="1055"/>
      <c r="AB44" s="1055"/>
    </row>
    <row r="45" customFormat="false" ht="13.2" hidden="false" customHeight="false" outlineLevel="0" collapsed="false">
      <c r="A45" s="1042"/>
      <c r="B45" s="1042"/>
      <c r="C45" s="1042"/>
      <c r="D45" s="1042"/>
      <c r="E45" s="1042"/>
      <c r="F45" s="1042"/>
      <c r="G45" s="1042"/>
    </row>
    <row r="46" customFormat="false" ht="13.2" hidden="false" customHeight="false" outlineLevel="0" collapsed="false">
      <c r="A46" s="1309"/>
      <c r="B46" s="1205"/>
      <c r="C46" s="1205"/>
      <c r="D46" s="1310"/>
      <c r="E46" s="1310"/>
      <c r="F46" s="1309"/>
      <c r="G46" s="1309"/>
      <c r="H46" s="1311"/>
      <c r="I46" s="1311"/>
      <c r="J46" s="1311"/>
      <c r="K46" s="1311"/>
    </row>
    <row r="47" customFormat="false" ht="13.2" hidden="false" customHeight="false" outlineLevel="0" collapsed="false">
      <c r="A47" s="1309"/>
      <c r="B47" s="1309"/>
      <c r="C47" s="1309"/>
      <c r="D47" s="1309"/>
      <c r="E47" s="1309"/>
      <c r="F47" s="1312"/>
      <c r="G47" s="1312"/>
      <c r="H47" s="1313"/>
      <c r="I47" s="1313"/>
      <c r="J47" s="1311"/>
      <c r="K47" s="1311"/>
    </row>
    <row r="48" customFormat="false" ht="13.2" hidden="false" customHeight="false" outlineLevel="0" collapsed="false">
      <c r="A48" s="1309"/>
      <c r="B48" s="1309"/>
      <c r="C48" s="1309"/>
      <c r="D48" s="1309"/>
      <c r="E48" s="1309"/>
      <c r="F48" s="1314"/>
      <c r="G48" s="1314"/>
      <c r="H48" s="1315"/>
      <c r="I48" s="1315"/>
      <c r="J48" s="1311"/>
      <c r="K48" s="1311"/>
    </row>
    <row r="49" customFormat="false" ht="13.2" hidden="false" customHeight="false" outlineLevel="0" collapsed="false">
      <c r="A49" s="1311"/>
      <c r="B49" s="1311"/>
      <c r="C49" s="1311"/>
      <c r="D49" s="1311"/>
      <c r="E49" s="1311"/>
      <c r="F49" s="1311"/>
      <c r="G49" s="1311"/>
      <c r="H49" s="1311"/>
      <c r="I49" s="1311"/>
      <c r="J49" s="1311"/>
      <c r="K49" s="1311"/>
    </row>
  </sheetData>
  <sheetProtection sheet="true" password="ca99" objects="true" scenarios="true" sort="false" autoFilter="false"/>
  <mergeCells count="119">
    <mergeCell ref="A1:I1"/>
    <mergeCell ref="J1:M1"/>
    <mergeCell ref="A2:I2"/>
    <mergeCell ref="J2:M2"/>
    <mergeCell ref="A3:I4"/>
    <mergeCell ref="J3:M3"/>
    <mergeCell ref="J4:M4"/>
    <mergeCell ref="J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3:C24"/>
    <mergeCell ref="D23:E24"/>
    <mergeCell ref="F23:G24"/>
    <mergeCell ref="H23:I23"/>
    <mergeCell ref="J23:K23"/>
    <mergeCell ref="L23:M23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7"/>
    <mergeCell ref="D26:E27"/>
    <mergeCell ref="F26:G27"/>
    <mergeCell ref="H26:I26"/>
    <mergeCell ref="J26:K26"/>
    <mergeCell ref="L26:M26"/>
    <mergeCell ref="H27:I27"/>
    <mergeCell ref="J27:K27"/>
    <mergeCell ref="L27:M27"/>
    <mergeCell ref="H28:I28"/>
    <mergeCell ref="J28:M28"/>
    <mergeCell ref="A29:G30"/>
    <mergeCell ref="H29:I30"/>
    <mergeCell ref="J29:M30"/>
  </mergeCells>
  <dataValidations count="4">
    <dataValidation allowBlank="true" errorStyle="stop" operator="between" showDropDown="false" showErrorMessage="false" showInputMessage="false" sqref="B11:D11 F11:H11 J11:L11 B18:M18" type="list">
      <formula1>IF($O$2=$Q$6,$Q$7:$Q$71,IF($O$2=$R$6,$R$7:$R$46,IF($O$2=$S$6,$S$7:$S$31,IF($O$2=$T$6,$T$7:$T$23,IF($O$2=$U$6,$U$7:$U$15,IF($O$2=$V$6,$V$7:$V$39,IF($O$2=$W$6,$W$7:$W$23,IF($O$2=$X$6,$X$7:$X$15,"greska"))))))))</formula1>
      <formula2>0</formula2>
    </dataValidation>
    <dataValidation allowBlank="true" errorStyle="stop" operator="between" showDropDown="false" showErrorMessage="true" showInputMessage="false" sqref="B8 D8 F8 H8 J8 L8 B15 D15 F15" type="list">
      <formula1>$P$4:$P$5</formula1>
      <formula2>0</formula2>
    </dataValidation>
    <dataValidation allowBlank="true" errorStyle="stop" operator="between" showDropDown="false" showErrorMessage="false" showInputMessage="false" sqref="C8 E8 G8 I8 K8 M8 C15 E15 G15 I15 K15 M15" type="list">
      <formula1>$O$7:$O$12</formula1>
      <formula2>0</formula2>
    </dataValidation>
    <dataValidation allowBlank="true" errorStyle="stop" operator="between" showDropDown="false" showErrorMessage="false" showInputMessage="false" sqref="C22 E22 G22" type="list">
      <formula1>$O$14:$O$1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4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5" width="12.66"/>
    <col collapsed="false" customWidth="true" hidden="false" outlineLevel="0" max="2" min="2" style="1055" width="25.66"/>
    <col collapsed="false" customWidth="true" hidden="false" outlineLevel="0" max="3" min="3" style="1055" width="5.66"/>
    <col collapsed="false" customWidth="true" hidden="false" outlineLevel="0" max="4" min="4" style="1055" width="25.66"/>
    <col collapsed="false" customWidth="true" hidden="false" outlineLevel="0" max="5" min="5" style="1055" width="5.66"/>
    <col collapsed="false" customWidth="true" hidden="false" outlineLevel="0" max="6" min="6" style="1055" width="25.66"/>
    <col collapsed="false" customWidth="true" hidden="false" outlineLevel="0" max="7" min="7" style="1055" width="5.66"/>
    <col collapsed="false" customWidth="true" hidden="true" outlineLevel="0" max="8" min="8" style="1055" width="9.33"/>
    <col collapsed="false" customWidth="true" hidden="true" outlineLevel="0" max="9" min="9" style="1244" width="4.66"/>
    <col collapsed="false" customWidth="true" hidden="true" outlineLevel="0" max="11" min="10" style="1244" width="14.66"/>
    <col collapsed="false" customWidth="false" hidden="false" outlineLevel="0" max="25" min="12" style="1055" width="9.1"/>
    <col collapsed="false" customWidth="true" hidden="false" outlineLevel="0" max="26" min="26" style="1055" width="0.55"/>
    <col collapsed="false" customWidth="false" hidden="false" outlineLevel="0" max="257" min="27" style="1055" width="9.1"/>
  </cols>
  <sheetData>
    <row r="1" customFormat="false" ht="21" hidden="false" customHeight="true" outlineLevel="0" collapsed="false">
      <c r="A1" s="1245" t="s">
        <v>843</v>
      </c>
      <c r="B1" s="1245"/>
      <c r="C1" s="1245"/>
      <c r="D1" s="1245"/>
      <c r="E1" s="1245"/>
      <c r="F1" s="1246" t="s">
        <v>825</v>
      </c>
      <c r="G1" s="1246"/>
      <c r="H1" s="1316"/>
    </row>
    <row r="2" customFormat="false" ht="21" hidden="false" customHeight="true" outlineLevel="0" collapsed="false">
      <c r="A2" s="1247" t="str">
        <f aca="false">Pocetna!$B$7</f>
        <v>HT 1. Hrvatska teniska liga</v>
      </c>
      <c r="B2" s="1247"/>
      <c r="C2" s="1247"/>
      <c r="D2" s="1247"/>
      <c r="E2" s="1247"/>
      <c r="F2" s="1248" t="str">
        <f aca="false">Pocetna!$B$11</f>
        <v>SUBOTA</v>
      </c>
      <c r="G2" s="1248"/>
      <c r="H2" s="1311"/>
    </row>
    <row r="3" customFormat="false" ht="13.5" hidden="false" customHeight="true" outlineLevel="0" collapsed="false">
      <c r="A3" s="1249" t="str">
        <f aca="false">Pocetna!$D$15&amp;" - "&amp;Pocetna!$L$15</f>
        <v> - </v>
      </c>
      <c r="B3" s="1249"/>
      <c r="C3" s="1249"/>
      <c r="D3" s="1249"/>
      <c r="E3" s="1249"/>
      <c r="F3" s="1250" t="str">
        <f aca="false">Pocetna!$B$9</f>
        <v>11.05.2019.</v>
      </c>
      <c r="G3" s="1250"/>
      <c r="H3" s="1317"/>
    </row>
    <row r="4" s="1163" customFormat="true" ht="13.5" hidden="false" customHeight="true" outlineLevel="0" collapsed="false">
      <c r="A4" s="1249"/>
      <c r="B4" s="1249"/>
      <c r="C4" s="1249"/>
      <c r="D4" s="1249"/>
      <c r="E4" s="1249"/>
      <c r="F4" s="1251" t="str">
        <f aca="false">Pocetna!K8</f>
        <v>Vrhovni sudac</v>
      </c>
      <c r="G4" s="1251"/>
      <c r="H4" s="1317"/>
      <c r="I4" s="1268"/>
      <c r="J4" s="1318" t="s">
        <v>759</v>
      </c>
      <c r="K4" s="1244"/>
      <c r="L4" s="1055"/>
      <c r="M4" s="1055"/>
      <c r="N4" s="1055"/>
      <c r="O4" s="1055"/>
      <c r="P4" s="1055"/>
      <c r="Q4" s="1055"/>
      <c r="R4" s="1055"/>
      <c r="S4" s="1055"/>
      <c r="T4" s="1055"/>
      <c r="U4" s="1055"/>
      <c r="V4" s="1055"/>
      <c r="W4" s="1055"/>
      <c r="X4" s="1055"/>
      <c r="Y4" s="1055"/>
      <c r="Z4" s="1055"/>
      <c r="AA4" s="1055"/>
      <c r="AB4" s="1055"/>
      <c r="AC4" s="1055"/>
      <c r="AD4" s="1055"/>
      <c r="AE4" s="1055"/>
      <c r="AF4" s="1055"/>
      <c r="AG4" s="1055"/>
      <c r="AH4" s="1055"/>
      <c r="AI4" s="1055"/>
      <c r="AJ4" s="1055"/>
      <c r="AK4" s="1055"/>
      <c r="AL4" s="1055"/>
      <c r="AM4" s="1055"/>
      <c r="AN4" s="1055"/>
      <c r="AO4" s="1055"/>
      <c r="AP4" s="1055"/>
      <c r="AQ4" s="1055"/>
      <c r="AR4" s="1055"/>
      <c r="AS4" s="1055"/>
      <c r="AT4" s="1055"/>
      <c r="AU4" s="1055"/>
      <c r="AV4" s="1055"/>
      <c r="AW4" s="1055"/>
      <c r="AX4" s="1055"/>
      <c r="AY4" s="1055"/>
      <c r="AZ4" s="1055"/>
      <c r="BA4" s="1055"/>
      <c r="BB4" s="1055"/>
      <c r="BC4" s="1055"/>
      <c r="BD4" s="1055"/>
      <c r="BE4" s="1055"/>
      <c r="BF4" s="1055"/>
      <c r="BG4" s="1055"/>
      <c r="BH4" s="1055"/>
      <c r="BI4" s="1055"/>
      <c r="BJ4" s="1055"/>
      <c r="BK4" s="1055"/>
      <c r="BL4" s="1055"/>
      <c r="BM4" s="1055"/>
      <c r="BN4" s="1055"/>
    </row>
    <row r="5" s="1321" customFormat="true" ht="13.5" hidden="false" customHeight="true" outlineLevel="0" collapsed="false">
      <c r="A5" s="1253"/>
      <c r="B5" s="1254"/>
      <c r="C5" s="1254"/>
      <c r="D5" s="1254"/>
      <c r="E5" s="1254"/>
      <c r="F5" s="1256" t="str">
        <f aca="false">Pocetna!K9</f>
        <v>Vrhovni_sudac_1</v>
      </c>
      <c r="G5" s="1256"/>
      <c r="H5" s="1163"/>
      <c r="I5" s="1319"/>
      <c r="J5" s="1320" t="s">
        <v>776</v>
      </c>
      <c r="K5" s="1244"/>
      <c r="L5" s="1055"/>
      <c r="M5" s="1055"/>
      <c r="N5" s="1055"/>
      <c r="O5" s="1055"/>
      <c r="P5" s="1055"/>
      <c r="Q5" s="1055"/>
      <c r="R5" s="1055"/>
      <c r="S5" s="1055"/>
      <c r="T5" s="1055"/>
      <c r="U5" s="1055"/>
      <c r="V5" s="1055"/>
      <c r="W5" s="1055"/>
      <c r="X5" s="1055"/>
      <c r="Y5" s="1055"/>
      <c r="Z5" s="1055"/>
      <c r="AA5" s="1055"/>
      <c r="AB5" s="1055"/>
      <c r="AC5" s="1055"/>
      <c r="AD5" s="1055"/>
      <c r="AE5" s="1055"/>
      <c r="AF5" s="1055"/>
      <c r="AG5" s="1055"/>
      <c r="AH5" s="1055"/>
      <c r="AI5" s="1055"/>
      <c r="AJ5" s="1055"/>
      <c r="AK5" s="1055"/>
      <c r="AL5" s="1055"/>
      <c r="AM5" s="1055"/>
      <c r="AN5" s="1055"/>
      <c r="AO5" s="1055"/>
      <c r="AP5" s="1055"/>
      <c r="AQ5" s="1055"/>
      <c r="AR5" s="1055"/>
      <c r="AS5" s="1055"/>
      <c r="AT5" s="1055"/>
      <c r="AU5" s="1055"/>
      <c r="AV5" s="1055"/>
      <c r="AW5" s="1055"/>
      <c r="AX5" s="1055"/>
      <c r="AY5" s="1055"/>
      <c r="AZ5" s="1055"/>
      <c r="BA5" s="1055"/>
      <c r="BB5" s="1055"/>
      <c r="BC5" s="1055"/>
      <c r="BD5" s="1055"/>
      <c r="BE5" s="1055"/>
      <c r="BF5" s="1055"/>
      <c r="BG5" s="1055"/>
      <c r="BH5" s="1055"/>
      <c r="BI5" s="1055"/>
      <c r="BJ5" s="1055"/>
      <c r="BK5" s="1055"/>
      <c r="BL5" s="1055"/>
      <c r="BM5" s="1055"/>
      <c r="BN5" s="1055"/>
    </row>
    <row r="6" s="1261" customFormat="true" ht="18" hidden="false" customHeight="false" outlineLevel="0" collapsed="false">
      <c r="A6" s="1258"/>
      <c r="B6" s="1322" t="s">
        <v>826</v>
      </c>
      <c r="C6" s="1322"/>
      <c r="D6" s="1322" t="s">
        <v>827</v>
      </c>
      <c r="E6" s="1322"/>
      <c r="F6" s="1322" t="s">
        <v>828</v>
      </c>
      <c r="G6" s="1322"/>
      <c r="H6" s="1055"/>
      <c r="I6" s="1244"/>
      <c r="J6" s="1244"/>
      <c r="K6" s="1244"/>
      <c r="L6" s="1055"/>
      <c r="M6" s="1055"/>
      <c r="N6" s="1055"/>
      <c r="O6" s="1055"/>
      <c r="P6" s="1055"/>
      <c r="Q6" s="1055"/>
      <c r="R6" s="1055"/>
      <c r="S6" s="1055"/>
      <c r="T6" s="1055"/>
      <c r="U6" s="1055"/>
      <c r="V6" s="1055"/>
      <c r="W6" s="1055"/>
      <c r="X6" s="1055"/>
      <c r="Y6" s="1055"/>
      <c r="Z6" s="1055"/>
      <c r="AA6" s="1055"/>
      <c r="AB6" s="1055"/>
      <c r="AC6" s="1055"/>
      <c r="AD6" s="1055"/>
      <c r="AE6" s="1055"/>
      <c r="AF6" s="1055"/>
      <c r="AG6" s="1055"/>
      <c r="AH6" s="1055"/>
      <c r="AI6" s="1055"/>
      <c r="AJ6" s="1055"/>
      <c r="AK6" s="1055"/>
      <c r="AL6" s="1055"/>
      <c r="AM6" s="1055"/>
      <c r="AN6" s="1055"/>
      <c r="AO6" s="1055"/>
      <c r="AP6" s="1055"/>
      <c r="AQ6" s="1055"/>
      <c r="AR6" s="1055"/>
      <c r="AS6" s="1055"/>
      <c r="AT6" s="1055"/>
      <c r="AU6" s="1055"/>
      <c r="AV6" s="1055"/>
      <c r="AW6" s="1055"/>
      <c r="AX6" s="1055"/>
      <c r="AY6" s="1055"/>
      <c r="AZ6" s="1055"/>
      <c r="BA6" s="1055"/>
      <c r="BB6" s="1055"/>
      <c r="BC6" s="1055"/>
      <c r="BD6" s="1055"/>
      <c r="BE6" s="1055"/>
      <c r="BF6" s="1055"/>
      <c r="BG6" s="1055"/>
      <c r="BH6" s="1055"/>
      <c r="BI6" s="1055"/>
      <c r="BJ6" s="1055"/>
      <c r="BK6" s="1055"/>
      <c r="BL6" s="1055"/>
      <c r="BM6" s="1055"/>
      <c r="BN6" s="1055"/>
    </row>
    <row r="7" s="1268" customFormat="true" ht="15" hidden="false" customHeight="true" outlineLevel="0" collapsed="false">
      <c r="A7" s="1262"/>
      <c r="B7" s="1323" t="s">
        <v>832</v>
      </c>
      <c r="C7" s="1323"/>
      <c r="D7" s="1323" t="s">
        <v>832</v>
      </c>
      <c r="E7" s="1323"/>
      <c r="F7" s="1323" t="s">
        <v>832</v>
      </c>
      <c r="G7" s="1323"/>
      <c r="H7" s="1055"/>
      <c r="I7" s="1265" t="n">
        <v>1</v>
      </c>
      <c r="J7" s="1266" t="str">
        <f aca="false">Pocetna!E40&amp;" "&amp;"("&amp;Pocetna!D40&amp;")"</f>
        <v> (12)</v>
      </c>
      <c r="K7" s="1267" t="str">
        <f aca="false">Pocetna!L40&amp;" "&amp;"("&amp;Pocetna!P40&amp;")"</f>
        <v> (12)</v>
      </c>
      <c r="L7" s="1055"/>
      <c r="M7" s="1055"/>
      <c r="N7" s="1055"/>
      <c r="O7" s="1055"/>
      <c r="P7" s="1055"/>
      <c r="Q7" s="1055"/>
      <c r="R7" s="1055"/>
      <c r="S7" s="1055"/>
      <c r="T7" s="1055"/>
      <c r="U7" s="1055"/>
      <c r="V7" s="1055"/>
      <c r="W7" s="1055"/>
      <c r="X7" s="1055"/>
      <c r="Y7" s="1055"/>
      <c r="Z7" s="1055"/>
      <c r="AA7" s="1055"/>
      <c r="AB7" s="1055"/>
      <c r="AC7" s="1055"/>
      <c r="AD7" s="1055"/>
      <c r="AE7" s="1055"/>
      <c r="AF7" s="1055"/>
      <c r="AG7" s="1055"/>
      <c r="AH7" s="1055"/>
      <c r="AI7" s="1055"/>
      <c r="AJ7" s="1055"/>
      <c r="AK7" s="1055"/>
      <c r="AL7" s="1055"/>
      <c r="AM7" s="1055"/>
      <c r="AN7" s="1055"/>
      <c r="AO7" s="1055"/>
      <c r="AP7" s="1055"/>
      <c r="AQ7" s="1055"/>
      <c r="AR7" s="1055"/>
      <c r="AS7" s="1055"/>
      <c r="AT7" s="1055"/>
      <c r="AU7" s="1055"/>
      <c r="AV7" s="1055"/>
      <c r="AW7" s="1055"/>
      <c r="AX7" s="1055"/>
      <c r="AY7" s="1055"/>
      <c r="AZ7" s="1055"/>
      <c r="BA7" s="1055"/>
      <c r="BB7" s="1055"/>
      <c r="BC7" s="1055"/>
      <c r="BD7" s="1055"/>
      <c r="BE7" s="1055"/>
      <c r="BF7" s="1055"/>
      <c r="BG7" s="1055"/>
      <c r="BH7" s="1055"/>
      <c r="BI7" s="1055"/>
      <c r="BJ7" s="1055"/>
      <c r="BK7" s="1055"/>
      <c r="BL7" s="1055"/>
      <c r="BM7" s="1055"/>
      <c r="BN7" s="1055"/>
    </row>
    <row r="8" s="1163" customFormat="true" ht="15" hidden="false" customHeight="true" outlineLevel="0" collapsed="false">
      <c r="A8" s="1269" t="s">
        <v>833</v>
      </c>
      <c r="B8" s="1276" t="s">
        <v>759</v>
      </c>
      <c r="C8" s="1324" t="n">
        <v>2</v>
      </c>
      <c r="D8" s="1278" t="s">
        <v>759</v>
      </c>
      <c r="E8" s="1324" t="n">
        <v>4</v>
      </c>
      <c r="F8" s="1276" t="s">
        <v>759</v>
      </c>
      <c r="G8" s="1324" t="n">
        <v>5</v>
      </c>
      <c r="H8" s="1055"/>
      <c r="I8" s="1273" t="n">
        <v>2</v>
      </c>
      <c r="J8" s="1274" t="str">
        <f aca="false">Pocetna!E41&amp;" "&amp;"("&amp;Pocetna!D41&amp;")"</f>
        <v> (13)</v>
      </c>
      <c r="K8" s="1275" t="str">
        <f aca="false">Pocetna!L41&amp;" "&amp;"("&amp;Pocetna!P41&amp;")"</f>
        <v> (13)</v>
      </c>
      <c r="L8" s="1055"/>
      <c r="M8" s="1055"/>
      <c r="N8" s="1055"/>
      <c r="O8" s="1055"/>
      <c r="P8" s="1055"/>
      <c r="Q8" s="1055"/>
      <c r="R8" s="1055"/>
      <c r="S8" s="1055"/>
      <c r="T8" s="1055"/>
      <c r="U8" s="1055"/>
      <c r="V8" s="1055"/>
      <c r="W8" s="1055"/>
      <c r="X8" s="1055"/>
      <c r="Y8" s="1055"/>
      <c r="Z8" s="1055"/>
      <c r="AA8" s="1055"/>
      <c r="AB8" s="1055"/>
      <c r="AC8" s="1055"/>
      <c r="AD8" s="1055"/>
      <c r="AE8" s="1055"/>
      <c r="AF8" s="1055"/>
      <c r="AG8" s="1055"/>
      <c r="AH8" s="1055"/>
      <c r="AI8" s="1055"/>
      <c r="AJ8" s="1055"/>
      <c r="AK8" s="1055"/>
      <c r="AL8" s="1055"/>
      <c r="AM8" s="1055"/>
      <c r="AN8" s="1055"/>
      <c r="AO8" s="1055"/>
      <c r="AP8" s="1055"/>
      <c r="AQ8" s="1055"/>
      <c r="AR8" s="1055"/>
      <c r="AS8" s="1055"/>
      <c r="AT8" s="1055"/>
      <c r="AU8" s="1055"/>
      <c r="AV8" s="1055"/>
      <c r="AW8" s="1055"/>
      <c r="AX8" s="1055"/>
      <c r="AY8" s="1055"/>
      <c r="AZ8" s="1055"/>
      <c r="BA8" s="1055"/>
      <c r="BB8" s="1055"/>
      <c r="BC8" s="1055"/>
      <c r="BD8" s="1055"/>
      <c r="BE8" s="1055"/>
      <c r="BF8" s="1055"/>
      <c r="BG8" s="1055"/>
      <c r="BH8" s="1055"/>
      <c r="BI8" s="1055"/>
      <c r="BJ8" s="1055"/>
      <c r="BK8" s="1055"/>
      <c r="BL8" s="1055"/>
      <c r="BM8" s="1055"/>
      <c r="BN8" s="1055"/>
    </row>
    <row r="9" s="1163" customFormat="true" ht="15" hidden="false" customHeight="true" outlineLevel="0" collapsed="false">
      <c r="A9" s="1262"/>
      <c r="B9" s="1325"/>
      <c r="C9" s="1325"/>
      <c r="D9" s="1325"/>
      <c r="E9" s="1325"/>
      <c r="F9" s="1325"/>
      <c r="G9" s="1325"/>
      <c r="H9" s="1055"/>
      <c r="I9" s="1273" t="n">
        <v>3</v>
      </c>
      <c r="J9" s="1274" t="str">
        <f aca="false">Pocetna!E42&amp;" "&amp;"("&amp;Pocetna!D42&amp;")"</f>
        <v> (14)</v>
      </c>
      <c r="K9" s="1275" t="str">
        <f aca="false">Pocetna!L42&amp;" "&amp;"("&amp;Pocetna!P42&amp;")"</f>
        <v> (14)</v>
      </c>
      <c r="L9" s="1055"/>
      <c r="M9" s="1055"/>
      <c r="N9" s="1055"/>
      <c r="O9" s="1055"/>
      <c r="P9" s="1055"/>
      <c r="Q9" s="1055"/>
      <c r="R9" s="1055"/>
      <c r="S9" s="1055"/>
      <c r="T9" s="1055"/>
      <c r="U9" s="1055"/>
      <c r="V9" s="1055"/>
      <c r="W9" s="1055"/>
      <c r="X9" s="1055"/>
      <c r="Y9" s="1055"/>
      <c r="Z9" s="1055"/>
      <c r="AA9" s="1055"/>
      <c r="AB9" s="1055"/>
      <c r="AC9" s="1055"/>
      <c r="AD9" s="1055"/>
      <c r="AE9" s="1055"/>
      <c r="AF9" s="1055"/>
      <c r="AG9" s="1055"/>
      <c r="AH9" s="1055"/>
      <c r="AI9" s="1055"/>
      <c r="AJ9" s="1055"/>
      <c r="AK9" s="1055"/>
      <c r="AL9" s="1055"/>
      <c r="AM9" s="1055"/>
      <c r="AN9" s="1055"/>
      <c r="AO9" s="1055"/>
      <c r="AP9" s="1055"/>
      <c r="AQ9" s="1055"/>
      <c r="AR9" s="1055"/>
      <c r="AS9" s="1055"/>
      <c r="AT9" s="1055"/>
      <c r="AU9" s="1055"/>
      <c r="AV9" s="1055"/>
      <c r="AW9" s="1055"/>
      <c r="AX9" s="1055"/>
      <c r="AY9" s="1055"/>
      <c r="AZ9" s="1055"/>
      <c r="BA9" s="1055"/>
      <c r="BB9" s="1055"/>
      <c r="BC9" s="1055"/>
      <c r="BD9" s="1055"/>
      <c r="BE9" s="1055"/>
      <c r="BF9" s="1055"/>
      <c r="BG9" s="1055"/>
      <c r="BH9" s="1055"/>
      <c r="BI9" s="1055"/>
      <c r="BJ9" s="1055"/>
      <c r="BK9" s="1055"/>
      <c r="BL9" s="1055"/>
      <c r="BM9" s="1055"/>
      <c r="BN9" s="1055"/>
    </row>
    <row r="10" s="1268" customFormat="true" ht="15" hidden="false" customHeight="true" outlineLevel="0" collapsed="false">
      <c r="A10" s="1326"/>
      <c r="B10" s="1327" t="str">
        <f aca="false">IF(C$8&gt;0,VLOOKUP(C$8,$I$7:$K$12,2),"")</f>
        <v> (13)</v>
      </c>
      <c r="C10" s="1327"/>
      <c r="D10" s="1327" t="str">
        <f aca="false">IF(E$8&gt;0,VLOOKUP(E$8,$I$7:$K$12,2),"")</f>
        <v> (15)</v>
      </c>
      <c r="E10" s="1327"/>
      <c r="F10" s="1327" t="str">
        <f aca="false">IF(G$8&gt;0,VLOOKUP(G$8,$I$7:$K$12,2),"")</f>
        <v> (16)</v>
      </c>
      <c r="G10" s="1327"/>
      <c r="H10" s="1055"/>
      <c r="I10" s="1273" t="n">
        <v>4</v>
      </c>
      <c r="J10" s="1274" t="str">
        <f aca="false">Pocetna!E43&amp;" "&amp;"("&amp;Pocetna!D43&amp;")"</f>
        <v> (15)</v>
      </c>
      <c r="K10" s="1275" t="str">
        <f aca="false">Pocetna!L43&amp;" "&amp;"("&amp;Pocetna!P43&amp;")"</f>
        <v> (15)</v>
      </c>
      <c r="L10" s="1055"/>
      <c r="M10" s="1055"/>
      <c r="N10" s="1055"/>
      <c r="O10" s="1055"/>
      <c r="P10" s="1055"/>
      <c r="Q10" s="1055"/>
      <c r="R10" s="1055"/>
      <c r="S10" s="1055"/>
      <c r="T10" s="1055"/>
      <c r="U10" s="1055"/>
      <c r="V10" s="1055"/>
      <c r="W10" s="1055"/>
      <c r="X10" s="1055"/>
      <c r="Y10" s="1055"/>
      <c r="Z10" s="1055"/>
      <c r="AA10" s="1055"/>
      <c r="AB10" s="1055"/>
      <c r="AC10" s="1055"/>
      <c r="AD10" s="1055"/>
      <c r="AE10" s="1055"/>
      <c r="AF10" s="1055"/>
      <c r="AG10" s="1055"/>
      <c r="AH10" s="1055"/>
      <c r="AI10" s="1055"/>
      <c r="AJ10" s="1055"/>
      <c r="AK10" s="1055"/>
      <c r="AL10" s="1055"/>
      <c r="AM10" s="1055"/>
      <c r="AN10" s="1055"/>
      <c r="AO10" s="1055"/>
      <c r="AP10" s="1055"/>
      <c r="AQ10" s="1055"/>
      <c r="AR10" s="1055"/>
      <c r="AS10" s="1055"/>
      <c r="AT10" s="1055"/>
      <c r="AU10" s="1055"/>
      <c r="AV10" s="1055"/>
      <c r="AW10" s="1055"/>
      <c r="AX10" s="1055"/>
      <c r="AY10" s="1055"/>
      <c r="AZ10" s="1055"/>
      <c r="BA10" s="1055"/>
      <c r="BB10" s="1055"/>
      <c r="BC10" s="1055"/>
      <c r="BD10" s="1055"/>
      <c r="BE10" s="1055"/>
      <c r="BF10" s="1055"/>
      <c r="BG10" s="1055"/>
      <c r="BH10" s="1055"/>
      <c r="BI10" s="1055"/>
      <c r="BJ10" s="1055"/>
      <c r="BK10" s="1055"/>
      <c r="BL10" s="1055"/>
      <c r="BM10" s="1055"/>
      <c r="BN10" s="1055"/>
    </row>
    <row r="11" s="1163" customFormat="true" ht="15" hidden="false" customHeight="true" outlineLevel="0" collapsed="false">
      <c r="A11" s="1262"/>
      <c r="B11" s="1328" t="s">
        <v>800</v>
      </c>
      <c r="C11" s="1328"/>
      <c r="D11" s="1328" t="s">
        <v>800</v>
      </c>
      <c r="E11" s="1328"/>
      <c r="F11" s="1328" t="s">
        <v>800</v>
      </c>
      <c r="G11" s="1328"/>
      <c r="H11" s="1055"/>
      <c r="I11" s="1273" t="n">
        <v>5</v>
      </c>
      <c r="J11" s="1274" t="str">
        <f aca="false">Pocetna!E44&amp;" "&amp;"("&amp;Pocetna!D44&amp;")"</f>
        <v> (16)</v>
      </c>
      <c r="K11" s="1275" t="str">
        <f aca="false">Pocetna!L44&amp;" "&amp;"("&amp;Pocetna!P44&amp;")"</f>
        <v> (16)</v>
      </c>
      <c r="L11" s="1055"/>
      <c r="M11" s="1055"/>
      <c r="N11" s="1055"/>
      <c r="O11" s="1055"/>
      <c r="P11" s="1055"/>
      <c r="Q11" s="1055"/>
      <c r="R11" s="1055"/>
      <c r="S11" s="1055"/>
      <c r="T11" s="1055"/>
      <c r="U11" s="1055"/>
      <c r="V11" s="1055"/>
      <c r="W11" s="1055"/>
      <c r="X11" s="1055"/>
      <c r="Y11" s="1055"/>
      <c r="Z11" s="1055"/>
      <c r="AA11" s="1055"/>
      <c r="AB11" s="1055"/>
      <c r="AC11" s="1055"/>
      <c r="AD11" s="1055"/>
      <c r="AE11" s="1055"/>
      <c r="AF11" s="1055"/>
      <c r="AG11" s="1055"/>
      <c r="AH11" s="1055"/>
      <c r="AI11" s="1055"/>
      <c r="AJ11" s="1055"/>
      <c r="AK11" s="1055"/>
      <c r="AL11" s="1055"/>
      <c r="AM11" s="1055"/>
      <c r="AN11" s="1055"/>
      <c r="AO11" s="1055"/>
      <c r="AP11" s="1055"/>
      <c r="AQ11" s="1055"/>
      <c r="AR11" s="1055"/>
      <c r="AS11" s="1055"/>
      <c r="AT11" s="1055"/>
      <c r="AU11" s="1055"/>
      <c r="AV11" s="1055"/>
      <c r="AW11" s="1055"/>
      <c r="AX11" s="1055"/>
      <c r="AY11" s="1055"/>
      <c r="AZ11" s="1055"/>
      <c r="BA11" s="1055"/>
      <c r="BB11" s="1055"/>
      <c r="BC11" s="1055"/>
      <c r="BD11" s="1055"/>
      <c r="BE11" s="1055"/>
      <c r="BF11" s="1055"/>
      <c r="BG11" s="1055"/>
      <c r="BH11" s="1055"/>
      <c r="BI11" s="1055"/>
      <c r="BJ11" s="1055"/>
      <c r="BK11" s="1055"/>
      <c r="BL11" s="1055"/>
      <c r="BM11" s="1055"/>
      <c r="BN11" s="1055"/>
    </row>
    <row r="12" s="1163" customFormat="true" ht="15" hidden="false" customHeight="true" outlineLevel="0" collapsed="false">
      <c r="A12" s="1262"/>
      <c r="B12" s="1327" t="str">
        <f aca="false">IF(C$8&gt;0,VLOOKUP(C$8,$I$7:$K$12,3),"")</f>
        <v> (13)</v>
      </c>
      <c r="C12" s="1327"/>
      <c r="D12" s="1327" t="str">
        <f aca="false">IF(E$8&gt;0,VLOOKUP(E$8,$I$7:$K$12,3),"")</f>
        <v> (15)</v>
      </c>
      <c r="E12" s="1327"/>
      <c r="F12" s="1327" t="str">
        <f aca="false">IF(G$8&gt;0,VLOOKUP(G$8,$I$7:$K$12,3),"")</f>
        <v> (16)</v>
      </c>
      <c r="G12" s="1327"/>
      <c r="H12" s="1055"/>
      <c r="I12" s="1283" t="n">
        <v>6</v>
      </c>
      <c r="J12" s="1284" t="str">
        <f aca="false">Pocetna!E45&amp;" "&amp;"("&amp;Pocetna!D45&amp;")"</f>
        <v> ()</v>
      </c>
      <c r="K12" s="1285" t="str">
        <f aca="false">Pocetna!L45&amp;" "&amp;"("&amp;Pocetna!P45&amp;")"</f>
        <v> ()</v>
      </c>
      <c r="L12" s="1055"/>
      <c r="M12" s="1055"/>
      <c r="N12" s="1055"/>
      <c r="O12" s="1055"/>
      <c r="P12" s="1055"/>
      <c r="Q12" s="1055"/>
      <c r="R12" s="1055"/>
      <c r="S12" s="1055"/>
      <c r="T12" s="1055"/>
      <c r="U12" s="1055"/>
      <c r="V12" s="1055"/>
      <c r="W12" s="1055"/>
      <c r="X12" s="1055"/>
      <c r="Y12" s="1055"/>
      <c r="Z12" s="1055"/>
      <c r="AA12" s="1055"/>
      <c r="AB12" s="1055"/>
      <c r="AC12" s="1055"/>
      <c r="AD12" s="1055"/>
      <c r="AE12" s="1055"/>
      <c r="AF12" s="1055"/>
      <c r="AG12" s="1055"/>
      <c r="AH12" s="1055"/>
      <c r="AI12" s="1055"/>
      <c r="AJ12" s="1055"/>
      <c r="AK12" s="1055"/>
      <c r="AL12" s="1055"/>
      <c r="AM12" s="1055"/>
      <c r="AN12" s="1055"/>
      <c r="AO12" s="1055"/>
      <c r="AP12" s="1055"/>
      <c r="AQ12" s="1055"/>
      <c r="AR12" s="1055"/>
      <c r="AS12" s="1055"/>
      <c r="AT12" s="1055"/>
      <c r="AU12" s="1055"/>
      <c r="AV12" s="1055"/>
      <c r="AW12" s="1055"/>
      <c r="AX12" s="1055"/>
      <c r="AY12" s="1055"/>
      <c r="AZ12" s="1055"/>
      <c r="BA12" s="1055"/>
      <c r="BB12" s="1055"/>
      <c r="BC12" s="1055"/>
      <c r="BD12" s="1055"/>
      <c r="BE12" s="1055"/>
      <c r="BF12" s="1055"/>
      <c r="BG12" s="1055"/>
      <c r="BH12" s="1055"/>
      <c r="BI12" s="1055"/>
      <c r="BJ12" s="1055"/>
      <c r="BK12" s="1055"/>
      <c r="BL12" s="1055"/>
      <c r="BM12" s="1055"/>
      <c r="BN12" s="1055"/>
    </row>
    <row r="13" s="1268" customFormat="true" ht="15" hidden="false" customHeight="true" outlineLevel="0" collapsed="false">
      <c r="A13" s="1329"/>
      <c r="B13" s="1330"/>
      <c r="C13" s="1330"/>
      <c r="D13" s="1330"/>
      <c r="E13" s="1330"/>
      <c r="F13" s="1330"/>
      <c r="G13" s="1330"/>
      <c r="H13" s="1055"/>
      <c r="I13" s="1244"/>
      <c r="J13" s="1244"/>
      <c r="K13" s="1244"/>
      <c r="L13" s="1055"/>
      <c r="M13" s="1055"/>
      <c r="N13" s="1055"/>
      <c r="O13" s="1055"/>
      <c r="P13" s="1055"/>
      <c r="Q13" s="1055"/>
      <c r="R13" s="1055"/>
      <c r="S13" s="1055"/>
      <c r="T13" s="1055"/>
      <c r="U13" s="1055"/>
      <c r="V13" s="1055"/>
      <c r="W13" s="1055"/>
      <c r="X13" s="1055"/>
      <c r="Y13" s="1055"/>
      <c r="Z13" s="1055"/>
      <c r="AA13" s="1055"/>
      <c r="AB13" s="1055"/>
      <c r="AC13" s="1055"/>
      <c r="AD13" s="1055"/>
      <c r="AE13" s="1055"/>
      <c r="AF13" s="1055"/>
      <c r="AG13" s="1055"/>
      <c r="AH13" s="1055"/>
      <c r="AI13" s="1055"/>
      <c r="AJ13" s="1055"/>
      <c r="AK13" s="1055"/>
      <c r="AL13" s="1055"/>
      <c r="AM13" s="1055"/>
      <c r="AN13" s="1055"/>
      <c r="AO13" s="1055"/>
      <c r="AP13" s="1055"/>
      <c r="AQ13" s="1055"/>
      <c r="AR13" s="1055"/>
      <c r="AS13" s="1055"/>
      <c r="AT13" s="1055"/>
      <c r="AU13" s="1055"/>
      <c r="AV13" s="1055"/>
      <c r="AW13" s="1055"/>
      <c r="AX13" s="1055"/>
      <c r="AY13" s="1055"/>
      <c r="AZ13" s="1055"/>
      <c r="BA13" s="1055"/>
      <c r="BB13" s="1055"/>
      <c r="BC13" s="1055"/>
      <c r="BD13" s="1055"/>
      <c r="BE13" s="1055"/>
      <c r="BF13" s="1055"/>
      <c r="BG13" s="1055"/>
      <c r="BH13" s="1055"/>
      <c r="BI13" s="1055"/>
      <c r="BJ13" s="1055"/>
      <c r="BK13" s="1055"/>
      <c r="BL13" s="1055"/>
      <c r="BM13" s="1055"/>
      <c r="BN13" s="1055"/>
    </row>
    <row r="14" s="1268" customFormat="true" ht="15" hidden="false" customHeight="true" outlineLevel="0" collapsed="false">
      <c r="A14" s="1262"/>
      <c r="B14" s="1323" t="s">
        <v>834</v>
      </c>
      <c r="C14" s="1323"/>
      <c r="D14" s="1323" t="s">
        <v>834</v>
      </c>
      <c r="E14" s="1323"/>
      <c r="F14" s="1331" t="s">
        <v>834</v>
      </c>
      <c r="G14" s="1331"/>
      <c r="H14" s="1055"/>
      <c r="I14" s="1265" t="n">
        <v>1</v>
      </c>
      <c r="J14" s="1290" t="str">
        <f aca="false">Pocetna!B55</f>
        <v> / </v>
      </c>
      <c r="K14" s="1291" t="str">
        <f aca="false">Pocetna!M55</f>
        <v> / </v>
      </c>
      <c r="L14" s="1055"/>
      <c r="M14" s="1055"/>
      <c r="N14" s="1055"/>
      <c r="O14" s="1055"/>
      <c r="P14" s="1055"/>
      <c r="Q14" s="1055"/>
      <c r="R14" s="1055"/>
      <c r="S14" s="1055"/>
      <c r="T14" s="1055"/>
      <c r="U14" s="1055"/>
      <c r="V14" s="1055"/>
      <c r="W14" s="1055"/>
      <c r="X14" s="1055"/>
      <c r="Y14" s="1055"/>
      <c r="Z14" s="1055"/>
      <c r="AA14" s="1055"/>
      <c r="AB14" s="1055"/>
      <c r="AC14" s="1055"/>
      <c r="AD14" s="1055"/>
      <c r="AE14" s="1055"/>
      <c r="AF14" s="1055"/>
      <c r="AG14" s="1055"/>
      <c r="AH14" s="1055"/>
      <c r="AI14" s="1055"/>
      <c r="AJ14" s="1055"/>
      <c r="AK14" s="1055"/>
      <c r="AL14" s="1055"/>
      <c r="AM14" s="1055"/>
      <c r="AN14" s="1055"/>
      <c r="AO14" s="1055"/>
      <c r="AP14" s="1055"/>
      <c r="AQ14" s="1055"/>
      <c r="AR14" s="1055"/>
      <c r="AS14" s="1055"/>
      <c r="AT14" s="1055"/>
      <c r="AU14" s="1055"/>
      <c r="AV14" s="1055"/>
      <c r="AW14" s="1055"/>
      <c r="AX14" s="1055"/>
      <c r="AY14" s="1055"/>
      <c r="AZ14" s="1055"/>
      <c r="BA14" s="1055"/>
      <c r="BB14" s="1055"/>
      <c r="BC14" s="1055"/>
      <c r="BD14" s="1055"/>
      <c r="BE14" s="1055"/>
      <c r="BF14" s="1055"/>
      <c r="BG14" s="1055"/>
      <c r="BH14" s="1055"/>
      <c r="BI14" s="1055"/>
      <c r="BJ14" s="1055"/>
      <c r="BK14" s="1055"/>
      <c r="BL14" s="1055"/>
      <c r="BM14" s="1055"/>
      <c r="BN14" s="1055"/>
    </row>
    <row r="15" s="1163" customFormat="true" ht="15" hidden="false" customHeight="true" outlineLevel="0" collapsed="false">
      <c r="A15" s="1269" t="s">
        <v>835</v>
      </c>
      <c r="B15" s="1276" t="s">
        <v>759</v>
      </c>
      <c r="C15" s="1324" t="n">
        <v>1</v>
      </c>
      <c r="D15" s="1278" t="s">
        <v>759</v>
      </c>
      <c r="E15" s="1324" t="n">
        <v>3</v>
      </c>
      <c r="F15" s="1276" t="s">
        <v>759</v>
      </c>
      <c r="G15" s="1324"/>
      <c r="H15" s="1055"/>
      <c r="I15" s="1273" t="n">
        <v>2</v>
      </c>
      <c r="J15" s="1293" t="str">
        <f aca="false">Pocetna!B56</f>
        <v> / </v>
      </c>
      <c r="K15" s="1294" t="str">
        <f aca="false">Pocetna!M56</f>
        <v> / </v>
      </c>
      <c r="L15" s="1055"/>
      <c r="M15" s="1055"/>
      <c r="N15" s="1055"/>
      <c r="O15" s="1055"/>
      <c r="P15" s="1055"/>
      <c r="Q15" s="1055"/>
      <c r="R15" s="1055"/>
      <c r="S15" s="1055"/>
      <c r="T15" s="1055"/>
      <c r="U15" s="1055"/>
      <c r="V15" s="1055"/>
      <c r="W15" s="1055"/>
      <c r="X15" s="1055"/>
      <c r="Y15" s="1055"/>
      <c r="Z15" s="1055"/>
      <c r="AA15" s="1055"/>
      <c r="AB15" s="1055"/>
      <c r="AC15" s="1055"/>
      <c r="AD15" s="1055"/>
      <c r="AE15" s="1055"/>
      <c r="AF15" s="1055"/>
      <c r="AG15" s="1055"/>
      <c r="AH15" s="1055"/>
      <c r="AI15" s="1055"/>
      <c r="AJ15" s="1055"/>
      <c r="AK15" s="1055"/>
      <c r="AL15" s="1055"/>
      <c r="AM15" s="1055"/>
      <c r="AN15" s="1055"/>
      <c r="AO15" s="1055"/>
      <c r="AP15" s="1055"/>
      <c r="AQ15" s="1055"/>
      <c r="AR15" s="1055"/>
      <c r="AS15" s="1055"/>
      <c r="AT15" s="1055"/>
      <c r="AU15" s="1055"/>
      <c r="AV15" s="1055"/>
      <c r="AW15" s="1055"/>
      <c r="AX15" s="1055"/>
      <c r="AY15" s="1055"/>
      <c r="AZ15" s="1055"/>
      <c r="BA15" s="1055"/>
      <c r="BB15" s="1055"/>
      <c r="BC15" s="1055"/>
      <c r="BD15" s="1055"/>
      <c r="BE15" s="1055"/>
      <c r="BF15" s="1055"/>
      <c r="BG15" s="1055"/>
      <c r="BH15" s="1055"/>
      <c r="BI15" s="1055"/>
      <c r="BJ15" s="1055"/>
      <c r="BK15" s="1055"/>
      <c r="BL15" s="1055"/>
      <c r="BM15" s="1055"/>
      <c r="BN15" s="1055"/>
    </row>
    <row r="16" s="1163" customFormat="true" ht="15" hidden="false" customHeight="true" outlineLevel="0" collapsed="false">
      <c r="A16" s="1262"/>
      <c r="B16" s="1325"/>
      <c r="C16" s="1325"/>
      <c r="D16" s="1325"/>
      <c r="E16" s="1325"/>
      <c r="F16" s="1325"/>
      <c r="G16" s="1325"/>
      <c r="H16" s="1055"/>
      <c r="I16" s="1283" t="n">
        <v>3</v>
      </c>
      <c r="J16" s="1295" t="n">
        <f aca="false">Pocetna!B57</f>
        <v>0</v>
      </c>
      <c r="K16" s="1296" t="n">
        <f aca="false">Pocetna!M57</f>
        <v>0</v>
      </c>
      <c r="L16" s="1055"/>
      <c r="M16" s="1055"/>
      <c r="N16" s="1055"/>
      <c r="O16" s="1055"/>
      <c r="P16" s="1055"/>
      <c r="Q16" s="1055"/>
      <c r="R16" s="1055"/>
      <c r="S16" s="1055"/>
      <c r="T16" s="1055"/>
      <c r="U16" s="1055"/>
      <c r="V16" s="1055"/>
      <c r="W16" s="1055"/>
      <c r="X16" s="1055"/>
      <c r="Y16" s="1055"/>
      <c r="Z16" s="1055"/>
      <c r="AA16" s="1055"/>
      <c r="AB16" s="1055"/>
      <c r="AC16" s="1055"/>
      <c r="AD16" s="1055"/>
      <c r="AE16" s="1055"/>
      <c r="AF16" s="1055"/>
      <c r="AG16" s="1055"/>
      <c r="AH16" s="1055"/>
      <c r="AI16" s="1055"/>
      <c r="AJ16" s="1055"/>
      <c r="AK16" s="1055"/>
      <c r="AL16" s="1055"/>
      <c r="AM16" s="1055"/>
      <c r="AN16" s="1055"/>
      <c r="AO16" s="1055"/>
      <c r="AP16" s="1055"/>
      <c r="AQ16" s="1055"/>
      <c r="AR16" s="1055"/>
      <c r="AS16" s="1055"/>
      <c r="AT16" s="1055"/>
      <c r="AU16" s="1055"/>
      <c r="AV16" s="1055"/>
      <c r="AW16" s="1055"/>
      <c r="AX16" s="1055"/>
      <c r="AY16" s="1055"/>
      <c r="AZ16" s="1055"/>
      <c r="BA16" s="1055"/>
      <c r="BB16" s="1055"/>
      <c r="BC16" s="1055"/>
      <c r="BD16" s="1055"/>
      <c r="BE16" s="1055"/>
      <c r="BF16" s="1055"/>
      <c r="BG16" s="1055"/>
      <c r="BH16" s="1055"/>
      <c r="BI16" s="1055"/>
      <c r="BJ16" s="1055"/>
      <c r="BK16" s="1055"/>
      <c r="BL16" s="1055"/>
      <c r="BM16" s="1055"/>
      <c r="BN16" s="1055"/>
    </row>
    <row r="17" s="1268" customFormat="true" ht="15" hidden="false" customHeight="true" outlineLevel="0" collapsed="false">
      <c r="A17" s="1326"/>
      <c r="B17" s="1327" t="str">
        <f aca="false">IF(C$15&gt;0,VLOOKUP(C$15,$I$7:$K$12,2),"")</f>
        <v> (12)</v>
      </c>
      <c r="C17" s="1327"/>
      <c r="D17" s="1327" t="str">
        <f aca="false">IF(E$15&gt;0,VLOOKUP(E$15,$I$7:$K$12,2),"")</f>
        <v> (14)</v>
      </c>
      <c r="E17" s="1327"/>
      <c r="F17" s="1327" t="str">
        <f aca="false">IF(G$15&gt;0,VLOOKUP(G$15,$I$7:$K$12,2),"")</f>
        <v/>
      </c>
      <c r="G17" s="1327"/>
      <c r="H17" s="1055"/>
      <c r="I17" s="1244"/>
      <c r="J17" s="1244"/>
      <c r="K17" s="1244"/>
      <c r="L17" s="1055"/>
      <c r="M17" s="1055"/>
      <c r="N17" s="1055"/>
      <c r="O17" s="1055"/>
      <c r="P17" s="1055"/>
      <c r="Q17" s="1055"/>
      <c r="R17" s="1055"/>
      <c r="S17" s="1055"/>
      <c r="T17" s="1055"/>
      <c r="U17" s="1055"/>
      <c r="V17" s="1055"/>
      <c r="W17" s="1055"/>
      <c r="X17" s="1055"/>
      <c r="Y17" s="1055"/>
      <c r="Z17" s="1055"/>
      <c r="AA17" s="1055"/>
      <c r="AB17" s="1055"/>
      <c r="AC17" s="1055"/>
      <c r="AD17" s="1055"/>
      <c r="AE17" s="1055"/>
      <c r="AF17" s="1055"/>
      <c r="AG17" s="1055"/>
      <c r="AH17" s="1055"/>
      <c r="AI17" s="1055"/>
      <c r="AJ17" s="1055"/>
      <c r="AK17" s="1055"/>
      <c r="AL17" s="1055"/>
      <c r="AM17" s="1055"/>
      <c r="AN17" s="1055"/>
      <c r="AO17" s="1055"/>
      <c r="AP17" s="1055"/>
      <c r="AQ17" s="1055"/>
      <c r="AR17" s="1055"/>
      <c r="AS17" s="1055"/>
      <c r="AT17" s="1055"/>
      <c r="AU17" s="1055"/>
      <c r="AV17" s="1055"/>
      <c r="AW17" s="1055"/>
      <c r="AX17" s="1055"/>
      <c r="AY17" s="1055"/>
      <c r="AZ17" s="1055"/>
      <c r="BA17" s="1055"/>
      <c r="BB17" s="1055"/>
      <c r="BC17" s="1055"/>
      <c r="BD17" s="1055"/>
      <c r="BE17" s="1055"/>
      <c r="BF17" s="1055"/>
      <c r="BG17" s="1055"/>
      <c r="BH17" s="1055"/>
      <c r="BI17" s="1055"/>
      <c r="BJ17" s="1055"/>
      <c r="BK17" s="1055"/>
      <c r="BL17" s="1055"/>
      <c r="BM17" s="1055"/>
      <c r="BN17" s="1055"/>
    </row>
    <row r="18" s="1163" customFormat="true" ht="15" hidden="false" customHeight="true" outlineLevel="0" collapsed="false">
      <c r="A18" s="1262"/>
      <c r="B18" s="1328" t="s">
        <v>800</v>
      </c>
      <c r="C18" s="1328"/>
      <c r="D18" s="1328" t="s">
        <v>800</v>
      </c>
      <c r="E18" s="1328"/>
      <c r="F18" s="1328" t="s">
        <v>800</v>
      </c>
      <c r="G18" s="1328"/>
      <c r="H18" s="1055"/>
      <c r="I18" s="1244"/>
      <c r="J18" s="1244"/>
      <c r="K18" s="1244"/>
      <c r="L18" s="1055"/>
      <c r="M18" s="1055"/>
      <c r="N18" s="1055"/>
      <c r="O18" s="1055"/>
      <c r="P18" s="1055"/>
      <c r="Q18" s="1055"/>
      <c r="R18" s="1055"/>
      <c r="S18" s="1055"/>
      <c r="T18" s="1055"/>
      <c r="U18" s="1055"/>
      <c r="V18" s="1055"/>
      <c r="W18" s="1055"/>
      <c r="X18" s="1055"/>
      <c r="Y18" s="1055"/>
      <c r="Z18" s="1055"/>
      <c r="AA18" s="1055"/>
      <c r="AB18" s="1055"/>
      <c r="AC18" s="1055"/>
      <c r="AD18" s="1055"/>
      <c r="AE18" s="1055"/>
      <c r="AF18" s="1055"/>
      <c r="AG18" s="1055"/>
      <c r="AH18" s="1055"/>
      <c r="AI18" s="1055"/>
      <c r="AJ18" s="1055"/>
      <c r="AK18" s="1055"/>
      <c r="AL18" s="1055"/>
      <c r="AM18" s="1055"/>
      <c r="AN18" s="1055"/>
      <c r="AO18" s="1055"/>
      <c r="AP18" s="1055"/>
      <c r="AQ18" s="1055"/>
      <c r="AR18" s="1055"/>
      <c r="AS18" s="1055"/>
      <c r="AT18" s="1055"/>
      <c r="AU18" s="1055"/>
      <c r="AV18" s="1055"/>
      <c r="AW18" s="1055"/>
      <c r="AX18" s="1055"/>
      <c r="AY18" s="1055"/>
      <c r="AZ18" s="1055"/>
      <c r="BA18" s="1055"/>
      <c r="BB18" s="1055"/>
      <c r="BC18" s="1055"/>
      <c r="BD18" s="1055"/>
      <c r="BE18" s="1055"/>
      <c r="BF18" s="1055"/>
      <c r="BG18" s="1055"/>
      <c r="BH18" s="1055"/>
      <c r="BI18" s="1055"/>
      <c r="BJ18" s="1055"/>
      <c r="BK18" s="1055"/>
      <c r="BL18" s="1055"/>
      <c r="BM18" s="1055"/>
      <c r="BN18" s="1055"/>
    </row>
    <row r="19" s="1163" customFormat="true" ht="15" hidden="false" customHeight="true" outlineLevel="0" collapsed="false">
      <c r="A19" s="1262"/>
      <c r="B19" s="1327" t="str">
        <f aca="false">IF(C$15&gt;0,VLOOKUP(C$15,$I$7:$K$12,3),"")</f>
        <v> (12)</v>
      </c>
      <c r="C19" s="1327"/>
      <c r="D19" s="1327" t="str">
        <f aca="false">IF(E$15&gt;0,VLOOKUP(E$15,$I$7:$K$12,3),"")</f>
        <v> (14)</v>
      </c>
      <c r="E19" s="1327"/>
      <c r="F19" s="1327" t="str">
        <f aca="false">IF(G$15&gt;0,VLOOKUP(G$15,$I$7:$K$12,3),"")</f>
        <v/>
      </c>
      <c r="G19" s="1327"/>
      <c r="H19" s="1055"/>
      <c r="I19" s="1244"/>
      <c r="J19" s="1244"/>
      <c r="K19" s="1244"/>
      <c r="L19" s="1055"/>
      <c r="M19" s="1055"/>
      <c r="N19" s="1055"/>
      <c r="O19" s="1055"/>
      <c r="P19" s="1055"/>
      <c r="Q19" s="1055"/>
      <c r="R19" s="1055"/>
      <c r="S19" s="1055"/>
      <c r="T19" s="1055"/>
      <c r="U19" s="1055"/>
      <c r="V19" s="1055"/>
      <c r="W19" s="1055"/>
      <c r="X19" s="1055"/>
      <c r="Y19" s="1055"/>
      <c r="Z19" s="1055"/>
      <c r="AA19" s="1055"/>
      <c r="AB19" s="1055"/>
      <c r="AC19" s="1055"/>
      <c r="AD19" s="1055"/>
      <c r="AE19" s="1055"/>
      <c r="AF19" s="1055"/>
      <c r="AG19" s="1055"/>
      <c r="AH19" s="1055"/>
      <c r="AI19" s="1055"/>
      <c r="AJ19" s="1055"/>
      <c r="AK19" s="1055"/>
      <c r="AL19" s="1055"/>
      <c r="AM19" s="1055"/>
      <c r="AN19" s="1055"/>
      <c r="AO19" s="1055"/>
      <c r="AP19" s="1055"/>
      <c r="AQ19" s="1055"/>
      <c r="AR19" s="1055"/>
      <c r="AS19" s="1055"/>
      <c r="AT19" s="1055"/>
      <c r="AU19" s="1055"/>
      <c r="AV19" s="1055"/>
      <c r="AW19" s="1055"/>
      <c r="AX19" s="1055"/>
      <c r="AY19" s="1055"/>
      <c r="AZ19" s="1055"/>
      <c r="BA19" s="1055"/>
      <c r="BB19" s="1055"/>
      <c r="BC19" s="1055"/>
      <c r="BD19" s="1055"/>
      <c r="BE19" s="1055"/>
      <c r="BF19" s="1055"/>
      <c r="BG19" s="1055"/>
      <c r="BH19" s="1055"/>
      <c r="BI19" s="1055"/>
      <c r="BJ19" s="1055"/>
      <c r="BK19" s="1055"/>
      <c r="BL19" s="1055"/>
      <c r="BM19" s="1055"/>
      <c r="BN19" s="1055"/>
    </row>
    <row r="20" s="1268" customFormat="true" ht="15" hidden="false" customHeight="true" outlineLevel="0" collapsed="false">
      <c r="A20" s="1329"/>
      <c r="B20" s="1330"/>
      <c r="C20" s="1330"/>
      <c r="D20" s="1330"/>
      <c r="E20" s="1330"/>
      <c r="F20" s="1325"/>
      <c r="G20" s="1325"/>
      <c r="H20" s="1055"/>
      <c r="I20" s="1244"/>
      <c r="J20" s="1244"/>
      <c r="K20" s="1244"/>
      <c r="L20" s="1055"/>
      <c r="M20" s="1055"/>
      <c r="N20" s="1055"/>
      <c r="O20" s="1055"/>
      <c r="P20" s="1055"/>
      <c r="Q20" s="1055"/>
      <c r="R20" s="1055"/>
      <c r="S20" s="1055"/>
      <c r="T20" s="1055"/>
      <c r="U20" s="1055"/>
      <c r="V20" s="1055"/>
      <c r="W20" s="1055"/>
      <c r="X20" s="1055"/>
      <c r="Y20" s="1055"/>
      <c r="Z20" s="1055"/>
      <c r="AA20" s="1055"/>
      <c r="AB20" s="1055"/>
      <c r="AC20" s="1055"/>
      <c r="AD20" s="1055"/>
      <c r="AE20" s="1055"/>
      <c r="AF20" s="1055"/>
      <c r="AG20" s="1055"/>
      <c r="AH20" s="1055"/>
      <c r="AI20" s="1055"/>
      <c r="AJ20" s="1055"/>
      <c r="AK20" s="1055"/>
      <c r="AL20" s="1055"/>
      <c r="AM20" s="1055"/>
      <c r="AN20" s="1055"/>
      <c r="AO20" s="1055"/>
      <c r="AP20" s="1055"/>
      <c r="AQ20" s="1055"/>
      <c r="AR20" s="1055"/>
      <c r="AS20" s="1055"/>
      <c r="AT20" s="1055"/>
      <c r="AU20" s="1055"/>
      <c r="AV20" s="1055"/>
      <c r="AW20" s="1055"/>
      <c r="AX20" s="1055"/>
      <c r="AY20" s="1055"/>
      <c r="AZ20" s="1055"/>
      <c r="BA20" s="1055"/>
      <c r="BB20" s="1055"/>
      <c r="BC20" s="1055"/>
      <c r="BD20" s="1055"/>
      <c r="BE20" s="1055"/>
      <c r="BF20" s="1055"/>
      <c r="BG20" s="1055"/>
      <c r="BH20" s="1055"/>
      <c r="BI20" s="1055"/>
      <c r="BJ20" s="1055"/>
      <c r="BK20" s="1055"/>
      <c r="BL20" s="1055"/>
      <c r="BM20" s="1055"/>
      <c r="BN20" s="1055"/>
    </row>
    <row r="21" s="1268" customFormat="true" ht="15" hidden="false" customHeight="true" outlineLevel="0" collapsed="false">
      <c r="A21" s="1262"/>
      <c r="B21" s="1323" t="s">
        <v>836</v>
      </c>
      <c r="C21" s="1323"/>
      <c r="D21" s="1323" t="s">
        <v>836</v>
      </c>
      <c r="E21" s="1323"/>
      <c r="F21" s="1323" t="s">
        <v>836</v>
      </c>
      <c r="G21" s="1323"/>
      <c r="H21" s="1055"/>
      <c r="I21" s="1244"/>
      <c r="J21" s="1244"/>
      <c r="K21" s="1244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55"/>
      <c r="AM21" s="1055"/>
      <c r="AN21" s="1055"/>
      <c r="AO21" s="1055"/>
      <c r="AP21" s="1055"/>
      <c r="AQ21" s="1055"/>
      <c r="AR21" s="1055"/>
      <c r="AS21" s="1055"/>
      <c r="AT21" s="1055"/>
      <c r="AU21" s="1055"/>
      <c r="AV21" s="1055"/>
      <c r="AW21" s="1055"/>
      <c r="AX21" s="1055"/>
      <c r="AY21" s="1055"/>
      <c r="AZ21" s="1055"/>
      <c r="BA21" s="1055"/>
      <c r="BB21" s="1055"/>
      <c r="BC21" s="1055"/>
      <c r="BD21" s="1055"/>
      <c r="BE21" s="1055"/>
      <c r="BF21" s="1055"/>
      <c r="BG21" s="1055"/>
      <c r="BH21" s="1055"/>
      <c r="BI21" s="1055"/>
      <c r="BJ21" s="1055"/>
      <c r="BK21" s="1055"/>
      <c r="BL21" s="1055"/>
      <c r="BM21" s="1055"/>
      <c r="BN21" s="1055"/>
    </row>
    <row r="22" s="1163" customFormat="true" ht="15" hidden="false" customHeight="true" outlineLevel="0" collapsed="false">
      <c r="A22" s="1269" t="s">
        <v>837</v>
      </c>
      <c r="B22" s="1276" t="s">
        <v>776</v>
      </c>
      <c r="C22" s="1324" t="n">
        <v>1</v>
      </c>
      <c r="D22" s="1278" t="s">
        <v>776</v>
      </c>
      <c r="E22" s="1324" t="n">
        <v>2</v>
      </c>
      <c r="F22" s="1276" t="s">
        <v>776</v>
      </c>
      <c r="G22" s="1324"/>
      <c r="H22" s="1055"/>
      <c r="I22" s="1244"/>
      <c r="J22" s="1244"/>
      <c r="K22" s="1244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55"/>
      <c r="AM22" s="1055"/>
      <c r="AN22" s="1055"/>
      <c r="AO22" s="1055"/>
      <c r="AP22" s="1055"/>
      <c r="AQ22" s="1055"/>
      <c r="AR22" s="1055"/>
      <c r="AS22" s="1055"/>
      <c r="AT22" s="1055"/>
      <c r="AU22" s="1055"/>
      <c r="AV22" s="1055"/>
      <c r="AW22" s="1055"/>
      <c r="AX22" s="1055"/>
      <c r="AY22" s="1055"/>
      <c r="AZ22" s="1055"/>
      <c r="BA22" s="1055"/>
      <c r="BB22" s="1055"/>
      <c r="BC22" s="1055"/>
      <c r="BD22" s="1055"/>
      <c r="BE22" s="1055"/>
      <c r="BF22" s="1055"/>
      <c r="BG22" s="1055"/>
      <c r="BH22" s="1055"/>
      <c r="BI22" s="1055"/>
      <c r="BJ22" s="1055"/>
      <c r="BK22" s="1055"/>
      <c r="BL22" s="1055"/>
      <c r="BM22" s="1055"/>
      <c r="BN22" s="1055"/>
    </row>
    <row r="23" s="1163" customFormat="true" ht="15" hidden="false" customHeight="true" outlineLevel="0" collapsed="false">
      <c r="A23" s="1262"/>
      <c r="B23" s="1332" t="str">
        <f aca="false">IF(C$22&gt;0,VLOOKUP(C$22,$I$14:$K$16,2),"")</f>
        <v> / </v>
      </c>
      <c r="C23" s="1332"/>
      <c r="D23" s="1333" t="str">
        <f aca="false">IF(E$22&gt;0,VLOOKUP(E$22,$I$14:$K$16,2),"")</f>
        <v> / </v>
      </c>
      <c r="E23" s="1333"/>
      <c r="F23" s="1333" t="str">
        <f aca="false">IF(G$22&gt;0,VLOOKUP(G$22,$I$14:$K$16,2),"")</f>
        <v/>
      </c>
      <c r="G23" s="1333"/>
      <c r="H23" s="1055"/>
      <c r="I23" s="1244"/>
      <c r="J23" s="1244"/>
      <c r="K23" s="1244"/>
      <c r="L23" s="1055"/>
      <c r="M23" s="1055"/>
      <c r="N23" s="1055"/>
      <c r="O23" s="1055"/>
      <c r="P23" s="1055"/>
      <c r="Q23" s="1055"/>
      <c r="R23" s="1055"/>
      <c r="S23" s="1055"/>
      <c r="T23" s="1055"/>
      <c r="U23" s="1055"/>
      <c r="V23" s="1055"/>
      <c r="W23" s="1055"/>
      <c r="X23" s="1055"/>
      <c r="Y23" s="1055"/>
      <c r="Z23" s="1055"/>
      <c r="AA23" s="1055"/>
      <c r="AB23" s="1055"/>
      <c r="AC23" s="1055"/>
      <c r="AD23" s="1055"/>
      <c r="AE23" s="1055"/>
      <c r="AF23" s="1055"/>
      <c r="AG23" s="1055"/>
      <c r="AH23" s="1055"/>
      <c r="AI23" s="1055"/>
      <c r="AJ23" s="1055"/>
      <c r="AK23" s="1055"/>
      <c r="AL23" s="1055"/>
      <c r="AM23" s="1055"/>
      <c r="AN23" s="1055"/>
      <c r="AO23" s="1055"/>
      <c r="AP23" s="1055"/>
      <c r="AQ23" s="1055"/>
      <c r="AR23" s="1055"/>
      <c r="AS23" s="1055"/>
      <c r="AT23" s="1055"/>
      <c r="AU23" s="1055"/>
      <c r="AV23" s="1055"/>
      <c r="AW23" s="1055"/>
      <c r="AX23" s="1055"/>
      <c r="AY23" s="1055"/>
      <c r="AZ23" s="1055"/>
      <c r="BA23" s="1055"/>
      <c r="BB23" s="1055"/>
      <c r="BC23" s="1055"/>
      <c r="BD23" s="1055"/>
      <c r="BE23" s="1055"/>
      <c r="BF23" s="1055"/>
      <c r="BG23" s="1055"/>
      <c r="BH23" s="1055"/>
      <c r="BI23" s="1055"/>
      <c r="BJ23" s="1055"/>
      <c r="BK23" s="1055"/>
      <c r="BL23" s="1055"/>
      <c r="BM23" s="1055"/>
      <c r="BN23" s="1055"/>
    </row>
    <row r="24" s="1268" customFormat="true" ht="15" hidden="false" customHeight="true" outlineLevel="0" collapsed="false">
      <c r="A24" s="1326"/>
      <c r="B24" s="1332"/>
      <c r="C24" s="1332"/>
      <c r="D24" s="1333"/>
      <c r="E24" s="1333"/>
      <c r="F24" s="1333"/>
      <c r="G24" s="1333"/>
      <c r="H24" s="1055"/>
      <c r="I24" s="1244"/>
      <c r="J24" s="1244"/>
      <c r="K24" s="1244"/>
      <c r="L24" s="1055"/>
      <c r="M24" s="1055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  <c r="AA24" s="1055"/>
      <c r="AB24" s="1055"/>
      <c r="AC24" s="1055"/>
      <c r="AD24" s="1055"/>
      <c r="AE24" s="1055"/>
      <c r="AF24" s="1055"/>
      <c r="AG24" s="1055"/>
      <c r="AH24" s="1055"/>
      <c r="AI24" s="1055"/>
      <c r="AJ24" s="1055"/>
      <c r="AK24" s="1055"/>
      <c r="AL24" s="1055"/>
      <c r="AM24" s="1055"/>
      <c r="AN24" s="1055"/>
      <c r="AO24" s="1055"/>
      <c r="AP24" s="1055"/>
      <c r="AQ24" s="1055"/>
      <c r="AR24" s="1055"/>
      <c r="AS24" s="1055"/>
      <c r="AT24" s="1055"/>
      <c r="AU24" s="1055"/>
      <c r="AV24" s="1055"/>
      <c r="AW24" s="1055"/>
      <c r="AX24" s="1055"/>
      <c r="AY24" s="1055"/>
      <c r="AZ24" s="1055"/>
      <c r="BA24" s="1055"/>
      <c r="BB24" s="1055"/>
      <c r="BC24" s="1055"/>
      <c r="BD24" s="1055"/>
      <c r="BE24" s="1055"/>
      <c r="BF24" s="1055"/>
      <c r="BG24" s="1055"/>
      <c r="BH24" s="1055"/>
      <c r="BI24" s="1055"/>
      <c r="BJ24" s="1055"/>
      <c r="BK24" s="1055"/>
      <c r="BL24" s="1055"/>
      <c r="BM24" s="1055"/>
      <c r="BN24" s="1055"/>
    </row>
    <row r="25" s="1163" customFormat="true" ht="15" hidden="false" customHeight="true" outlineLevel="0" collapsed="false">
      <c r="A25" s="1262"/>
      <c r="B25" s="1328" t="s">
        <v>800</v>
      </c>
      <c r="C25" s="1328"/>
      <c r="D25" s="1328" t="s">
        <v>800</v>
      </c>
      <c r="E25" s="1328"/>
      <c r="F25" s="1328" t="s">
        <v>800</v>
      </c>
      <c r="G25" s="1328"/>
      <c r="H25" s="1055"/>
      <c r="I25" s="1244"/>
      <c r="J25" s="1244"/>
      <c r="K25" s="1244"/>
      <c r="L25" s="1055"/>
      <c r="M25" s="1055"/>
      <c r="N25" s="1055"/>
      <c r="O25" s="1055"/>
      <c r="P25" s="1055"/>
      <c r="Q25" s="1055"/>
      <c r="R25" s="1055"/>
      <c r="S25" s="1055"/>
      <c r="T25" s="1055"/>
      <c r="U25" s="1055"/>
      <c r="V25" s="1055"/>
      <c r="W25" s="1055"/>
      <c r="X25" s="1055"/>
      <c r="Y25" s="1055"/>
      <c r="Z25" s="1055"/>
      <c r="AA25" s="1055"/>
      <c r="AB25" s="1055"/>
      <c r="AC25" s="1055"/>
      <c r="AD25" s="1055"/>
      <c r="AE25" s="1055"/>
      <c r="AF25" s="1055"/>
      <c r="AG25" s="1055"/>
      <c r="AH25" s="1055"/>
      <c r="AI25" s="1055"/>
      <c r="AJ25" s="1055"/>
      <c r="AK25" s="1055"/>
      <c r="AL25" s="1055"/>
      <c r="AM25" s="1055"/>
      <c r="AN25" s="1055"/>
      <c r="AO25" s="1055"/>
      <c r="AP25" s="1055"/>
      <c r="AQ25" s="1055"/>
      <c r="AR25" s="1055"/>
      <c r="AS25" s="1055"/>
      <c r="AT25" s="1055"/>
      <c r="AU25" s="1055"/>
      <c r="AV25" s="1055"/>
      <c r="AW25" s="1055"/>
      <c r="AX25" s="1055"/>
      <c r="AY25" s="1055"/>
      <c r="AZ25" s="1055"/>
      <c r="BA25" s="1055"/>
      <c r="BB25" s="1055"/>
      <c r="BC25" s="1055"/>
      <c r="BD25" s="1055"/>
      <c r="BE25" s="1055"/>
      <c r="BF25" s="1055"/>
      <c r="BG25" s="1055"/>
      <c r="BH25" s="1055"/>
      <c r="BI25" s="1055"/>
      <c r="BJ25" s="1055"/>
      <c r="BK25" s="1055"/>
      <c r="BL25" s="1055"/>
      <c r="BM25" s="1055"/>
      <c r="BN25" s="1055"/>
    </row>
    <row r="26" s="1163" customFormat="true" ht="15" hidden="false" customHeight="true" outlineLevel="0" collapsed="false">
      <c r="A26" s="1262"/>
      <c r="B26" s="1332" t="str">
        <f aca="false">IF(C$22&gt;0,VLOOKUP(C$22,$I$14:$K$16,3),"")</f>
        <v> / </v>
      </c>
      <c r="C26" s="1332"/>
      <c r="D26" s="1332" t="str">
        <f aca="false">IF(E$22&gt;0,VLOOKUP(E$22,$I$14:$K$16,3),"")</f>
        <v> / </v>
      </c>
      <c r="E26" s="1332"/>
      <c r="F26" s="1334" t="str">
        <f aca="false">IF(G$22&gt;0,VLOOKUP(G$22,$I$14:$K$16,3),"")</f>
        <v/>
      </c>
      <c r="G26" s="1334"/>
      <c r="H26" s="1055"/>
      <c r="I26" s="1244"/>
      <c r="J26" s="1244"/>
      <c r="K26" s="1244"/>
      <c r="L26" s="1055"/>
      <c r="M26" s="1055"/>
      <c r="N26" s="1055"/>
      <c r="O26" s="1055"/>
      <c r="P26" s="1055"/>
      <c r="Q26" s="1055"/>
      <c r="R26" s="1055"/>
      <c r="S26" s="1055"/>
      <c r="T26" s="1055"/>
      <c r="U26" s="1055"/>
      <c r="V26" s="1055"/>
      <c r="W26" s="1055"/>
      <c r="X26" s="1055"/>
      <c r="Y26" s="1055"/>
      <c r="Z26" s="1055"/>
      <c r="AA26" s="1055"/>
      <c r="AB26" s="1055"/>
      <c r="AC26" s="1055"/>
      <c r="AD26" s="1055"/>
      <c r="AE26" s="1055"/>
      <c r="AF26" s="1055"/>
      <c r="AG26" s="1055"/>
      <c r="AH26" s="1055"/>
      <c r="AI26" s="1055"/>
      <c r="AJ26" s="1055"/>
      <c r="AK26" s="1055"/>
      <c r="AL26" s="1055"/>
      <c r="AM26" s="1055"/>
      <c r="AN26" s="1055"/>
      <c r="AO26" s="1055"/>
      <c r="AP26" s="1055"/>
      <c r="AQ26" s="1055"/>
      <c r="AR26" s="1055"/>
      <c r="AS26" s="1055"/>
      <c r="AT26" s="1055"/>
      <c r="AU26" s="1055"/>
      <c r="AV26" s="1055"/>
      <c r="AW26" s="1055"/>
      <c r="AX26" s="1055"/>
      <c r="AY26" s="1055"/>
      <c r="AZ26" s="1055"/>
      <c r="BA26" s="1055"/>
      <c r="BB26" s="1055"/>
      <c r="BC26" s="1055"/>
      <c r="BD26" s="1055"/>
      <c r="BE26" s="1055"/>
      <c r="BF26" s="1055"/>
      <c r="BG26" s="1055"/>
      <c r="BH26" s="1055"/>
      <c r="BI26" s="1055"/>
      <c r="BJ26" s="1055"/>
      <c r="BK26" s="1055"/>
      <c r="BL26" s="1055"/>
      <c r="BM26" s="1055"/>
      <c r="BN26" s="1055"/>
    </row>
    <row r="27" s="1268" customFormat="true" ht="15" hidden="false" customHeight="true" outlineLevel="0" collapsed="false">
      <c r="A27" s="1326"/>
      <c r="B27" s="1332"/>
      <c r="C27" s="1332"/>
      <c r="D27" s="1332"/>
      <c r="E27" s="1332"/>
      <c r="F27" s="1334"/>
      <c r="G27" s="1334"/>
      <c r="H27" s="1055"/>
      <c r="I27" s="1244"/>
      <c r="J27" s="1244"/>
      <c r="K27" s="1244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55"/>
      <c r="AM27" s="1055"/>
      <c r="AN27" s="1055"/>
      <c r="AO27" s="1055"/>
      <c r="AP27" s="1055"/>
      <c r="AQ27" s="1055"/>
      <c r="AR27" s="1055"/>
      <c r="AS27" s="1055"/>
      <c r="AT27" s="1055"/>
      <c r="AU27" s="1055"/>
      <c r="AV27" s="1055"/>
      <c r="AW27" s="1055"/>
      <c r="AX27" s="1055"/>
      <c r="AY27" s="1055"/>
      <c r="AZ27" s="1055"/>
      <c r="BA27" s="1055"/>
      <c r="BB27" s="1055"/>
      <c r="BC27" s="1055"/>
      <c r="BD27" s="1055"/>
      <c r="BE27" s="1055"/>
      <c r="BF27" s="1055"/>
      <c r="BG27" s="1055"/>
      <c r="BH27" s="1055"/>
      <c r="BI27" s="1055"/>
      <c r="BJ27" s="1055"/>
      <c r="BK27" s="1055"/>
      <c r="BL27" s="1055"/>
      <c r="BM27" s="1055"/>
      <c r="BN27" s="1055"/>
    </row>
    <row r="28" s="1268" customFormat="true" ht="15" hidden="false" customHeight="true" outlineLevel="0" collapsed="false">
      <c r="A28" s="1302" t="s">
        <v>838</v>
      </c>
      <c r="B28" s="1303"/>
      <c r="C28" s="1303"/>
      <c r="D28" s="1305" t="s">
        <v>839</v>
      </c>
      <c r="E28" s="1305"/>
      <c r="F28" s="1305" t="s">
        <v>840</v>
      </c>
      <c r="G28" s="1305"/>
      <c r="H28" s="1055"/>
      <c r="I28" s="1244"/>
      <c r="J28" s="1244"/>
      <c r="K28" s="1244"/>
      <c r="L28" s="1055"/>
      <c r="M28" s="1055"/>
      <c r="N28" s="1055"/>
      <c r="O28" s="1055"/>
      <c r="P28" s="1055"/>
      <c r="Q28" s="1055"/>
      <c r="R28" s="1055"/>
      <c r="S28" s="1055"/>
      <c r="T28" s="1055"/>
      <c r="U28" s="1055"/>
      <c r="V28" s="1055"/>
      <c r="W28" s="1055"/>
      <c r="X28" s="1055"/>
      <c r="Y28" s="1055"/>
      <c r="Z28" s="1055"/>
      <c r="AA28" s="1055"/>
      <c r="AB28" s="1055"/>
      <c r="AC28" s="1055"/>
      <c r="AD28" s="1055"/>
      <c r="AE28" s="1055"/>
      <c r="AF28" s="1055"/>
      <c r="AG28" s="1055"/>
      <c r="AH28" s="1055"/>
      <c r="AI28" s="1055"/>
      <c r="AJ28" s="1055"/>
      <c r="AK28" s="1055"/>
      <c r="AL28" s="1055"/>
      <c r="AM28" s="1055"/>
      <c r="AN28" s="1055"/>
      <c r="AO28" s="1055"/>
      <c r="AP28" s="1055"/>
      <c r="AQ28" s="1055"/>
      <c r="AR28" s="1055"/>
      <c r="AS28" s="1055"/>
      <c r="AT28" s="1055"/>
      <c r="AU28" s="1055"/>
      <c r="AV28" s="1055"/>
      <c r="AW28" s="1055"/>
      <c r="AX28" s="1055"/>
      <c r="AY28" s="1055"/>
      <c r="AZ28" s="1055"/>
      <c r="BA28" s="1055"/>
      <c r="BB28" s="1055"/>
      <c r="BC28" s="1055"/>
      <c r="BD28" s="1055"/>
      <c r="BE28" s="1055"/>
      <c r="BF28" s="1055"/>
      <c r="BG28" s="1055"/>
      <c r="BH28" s="1055"/>
      <c r="BI28" s="1055"/>
      <c r="BJ28" s="1055"/>
      <c r="BK28" s="1055"/>
      <c r="BL28" s="1055"/>
      <c r="BM28" s="1055"/>
      <c r="BN28" s="1055"/>
    </row>
    <row r="29" s="1163" customFormat="true" ht="15" hidden="false" customHeight="true" outlineLevel="0" collapsed="false">
      <c r="A29" s="1306" t="s">
        <v>841</v>
      </c>
      <c r="B29" s="1306"/>
      <c r="C29" s="1306"/>
      <c r="D29" s="1335" t="s">
        <v>842</v>
      </c>
      <c r="E29" s="1335"/>
      <c r="F29" s="1308" t="str">
        <f aca="false">$F$5</f>
        <v>Vrhovni_sudac_1</v>
      </c>
      <c r="G29" s="1308"/>
      <c r="H29" s="1055"/>
      <c r="I29" s="1244"/>
      <c r="J29" s="1244"/>
      <c r="K29" s="1244"/>
      <c r="L29" s="1055"/>
      <c r="M29" s="1055"/>
      <c r="N29" s="1055"/>
      <c r="O29" s="1055"/>
      <c r="P29" s="1055"/>
      <c r="Q29" s="1055"/>
      <c r="R29" s="1055"/>
      <c r="S29" s="1055"/>
      <c r="T29" s="1055"/>
      <c r="U29" s="1055"/>
      <c r="V29" s="1055"/>
      <c r="W29" s="1055"/>
      <c r="X29" s="1055"/>
      <c r="Y29" s="1055"/>
      <c r="Z29" s="1055"/>
      <c r="AA29" s="1055"/>
      <c r="AB29" s="1055"/>
      <c r="AC29" s="1055"/>
      <c r="AD29" s="1055"/>
      <c r="AE29" s="1055"/>
      <c r="AF29" s="1055"/>
      <c r="AG29" s="1055"/>
      <c r="AH29" s="1055"/>
      <c r="AI29" s="1055"/>
      <c r="AJ29" s="1055"/>
      <c r="AK29" s="1055"/>
      <c r="AL29" s="1055"/>
      <c r="AM29" s="1055"/>
      <c r="AN29" s="1055"/>
      <c r="AO29" s="1055"/>
      <c r="AP29" s="1055"/>
      <c r="AQ29" s="1055"/>
      <c r="AR29" s="1055"/>
      <c r="AS29" s="1055"/>
      <c r="AT29" s="1055"/>
      <c r="AU29" s="1055"/>
      <c r="AV29" s="1055"/>
      <c r="AW29" s="1055"/>
      <c r="AX29" s="1055"/>
      <c r="AY29" s="1055"/>
      <c r="AZ29" s="1055"/>
      <c r="BA29" s="1055"/>
      <c r="BB29" s="1055"/>
      <c r="BC29" s="1055"/>
      <c r="BD29" s="1055"/>
      <c r="BE29" s="1055"/>
      <c r="BF29" s="1055"/>
      <c r="BG29" s="1055"/>
      <c r="BH29" s="1055"/>
      <c r="BI29" s="1055"/>
      <c r="BJ29" s="1055"/>
      <c r="BK29" s="1055"/>
      <c r="BL29" s="1055"/>
      <c r="BM29" s="1055"/>
      <c r="BN29" s="1055"/>
    </row>
    <row r="30" s="1163" customFormat="true" ht="15" hidden="false" customHeight="true" outlineLevel="0" collapsed="false">
      <c r="A30" s="1306"/>
      <c r="B30" s="1306"/>
      <c r="C30" s="1306"/>
      <c r="D30" s="1335"/>
      <c r="E30" s="1335"/>
      <c r="F30" s="1308"/>
      <c r="G30" s="1308"/>
      <c r="H30" s="1055"/>
      <c r="I30" s="1244"/>
      <c r="J30" s="1244"/>
      <c r="K30" s="1244"/>
      <c r="L30" s="1055"/>
      <c r="M30" s="1055"/>
      <c r="N30" s="1055"/>
      <c r="O30" s="1055"/>
      <c r="P30" s="1055"/>
      <c r="Q30" s="1055"/>
      <c r="R30" s="1055"/>
      <c r="S30" s="1055"/>
      <c r="T30" s="1055"/>
      <c r="U30" s="1055"/>
      <c r="V30" s="1055"/>
      <c r="W30" s="1055"/>
      <c r="X30" s="1055"/>
      <c r="Y30" s="1055"/>
      <c r="Z30" s="1055"/>
      <c r="AA30" s="1055"/>
      <c r="AB30" s="1055"/>
      <c r="AC30" s="1055"/>
      <c r="AD30" s="1055"/>
      <c r="AE30" s="1055"/>
      <c r="AF30" s="1055"/>
      <c r="AG30" s="1055"/>
      <c r="AH30" s="1055"/>
      <c r="AI30" s="1055"/>
      <c r="AJ30" s="1055"/>
      <c r="AK30" s="1055"/>
      <c r="AL30" s="1055"/>
      <c r="AM30" s="1055"/>
      <c r="AN30" s="1055"/>
      <c r="AO30" s="1055"/>
      <c r="AP30" s="1055"/>
      <c r="AQ30" s="1055"/>
      <c r="AR30" s="1055"/>
      <c r="AS30" s="1055"/>
      <c r="AT30" s="1055"/>
      <c r="AU30" s="1055"/>
      <c r="AV30" s="1055"/>
      <c r="AW30" s="1055"/>
      <c r="AX30" s="1055"/>
      <c r="AY30" s="1055"/>
      <c r="AZ30" s="1055"/>
      <c r="BA30" s="1055"/>
      <c r="BB30" s="1055"/>
      <c r="BC30" s="1055"/>
      <c r="BD30" s="1055"/>
      <c r="BE30" s="1055"/>
      <c r="BF30" s="1055"/>
      <c r="BG30" s="1055"/>
      <c r="BH30" s="1055"/>
      <c r="BI30" s="1055"/>
      <c r="BJ30" s="1055"/>
      <c r="BK30" s="1055"/>
      <c r="BL30" s="1055"/>
      <c r="BM30" s="1055"/>
      <c r="BN30" s="1055"/>
    </row>
    <row r="31" s="1268" customFormat="true" ht="15" hidden="false" customHeight="true" outlineLevel="0" collapsed="false">
      <c r="A31" s="1055"/>
      <c r="B31" s="1055"/>
      <c r="C31" s="1055"/>
      <c r="D31" s="1055"/>
      <c r="E31" s="1055"/>
      <c r="F31" s="1055"/>
      <c r="G31" s="1055"/>
      <c r="H31" s="1055"/>
      <c r="I31" s="1244"/>
      <c r="J31" s="1244"/>
      <c r="K31" s="1244"/>
      <c r="L31" s="1055"/>
      <c r="M31" s="1055"/>
      <c r="N31" s="1055"/>
      <c r="O31" s="1055"/>
      <c r="P31" s="1055"/>
      <c r="Q31" s="1055"/>
      <c r="R31" s="1055"/>
      <c r="S31" s="1055"/>
      <c r="T31" s="1055"/>
      <c r="U31" s="1055"/>
      <c r="V31" s="1055"/>
      <c r="W31" s="1055"/>
      <c r="X31" s="1055"/>
      <c r="Y31" s="1055"/>
      <c r="Z31" s="1055"/>
      <c r="AA31" s="1055"/>
      <c r="AB31" s="1055"/>
      <c r="AC31" s="1055"/>
      <c r="AD31" s="1055"/>
      <c r="AE31" s="1055"/>
      <c r="AF31" s="1055"/>
      <c r="AG31" s="1055"/>
      <c r="AH31" s="1055"/>
      <c r="AI31" s="1055"/>
      <c r="AJ31" s="1055"/>
      <c r="AK31" s="1055"/>
      <c r="AL31" s="1055"/>
      <c r="AM31" s="1055"/>
      <c r="AN31" s="1055"/>
      <c r="AO31" s="1055"/>
      <c r="AP31" s="1055"/>
      <c r="AQ31" s="1055"/>
      <c r="AR31" s="1055"/>
      <c r="AS31" s="1055"/>
      <c r="AT31" s="1055"/>
      <c r="AU31" s="1055"/>
      <c r="AV31" s="1055"/>
      <c r="AW31" s="1055"/>
      <c r="AX31" s="1055"/>
      <c r="AY31" s="1055"/>
      <c r="AZ31" s="1055"/>
      <c r="BA31" s="1055"/>
      <c r="BB31" s="1055"/>
      <c r="BC31" s="1055"/>
      <c r="BD31" s="1055"/>
      <c r="BE31" s="1055"/>
      <c r="BF31" s="1055"/>
      <c r="BG31" s="1055"/>
      <c r="BH31" s="1055"/>
      <c r="BI31" s="1055"/>
      <c r="BJ31" s="1055"/>
      <c r="BK31" s="1055"/>
      <c r="BL31" s="1055"/>
      <c r="BM31" s="1055"/>
      <c r="BN31" s="1055"/>
    </row>
    <row r="32" s="1163" customFormat="true" ht="15" hidden="false" customHeight="true" outlineLevel="0" collapsed="false">
      <c r="A32" s="1055"/>
      <c r="B32" s="1055"/>
      <c r="C32" s="1055"/>
      <c r="D32" s="1055"/>
      <c r="E32" s="1055"/>
      <c r="F32" s="1055"/>
      <c r="G32" s="1055"/>
      <c r="H32" s="1055"/>
      <c r="I32" s="1244"/>
      <c r="J32" s="1244"/>
      <c r="K32" s="1244"/>
      <c r="L32" s="1055"/>
      <c r="M32" s="1055"/>
      <c r="N32" s="1055"/>
      <c r="O32" s="1055"/>
      <c r="P32" s="1055"/>
      <c r="Q32" s="1055"/>
      <c r="R32" s="1055"/>
      <c r="S32" s="1055"/>
      <c r="T32" s="1055"/>
      <c r="U32" s="1055"/>
      <c r="V32" s="1055"/>
      <c r="W32" s="1055"/>
      <c r="X32" s="1055"/>
      <c r="Y32" s="1055"/>
      <c r="Z32" s="1055"/>
      <c r="AA32" s="1055"/>
      <c r="AB32" s="1055"/>
      <c r="AC32" s="1055"/>
      <c r="AD32" s="1055"/>
      <c r="AE32" s="1055"/>
      <c r="AF32" s="1055"/>
      <c r="AG32" s="1055"/>
      <c r="AH32" s="1055"/>
      <c r="AI32" s="1055"/>
      <c r="AJ32" s="1055"/>
      <c r="AK32" s="1055"/>
      <c r="AL32" s="1055"/>
      <c r="AM32" s="1055"/>
      <c r="AN32" s="1055"/>
      <c r="AO32" s="1055"/>
      <c r="AP32" s="1055"/>
      <c r="AQ32" s="1055"/>
      <c r="AR32" s="1055"/>
      <c r="AS32" s="1055"/>
      <c r="AT32" s="1055"/>
      <c r="AU32" s="1055"/>
      <c r="AV32" s="1055"/>
      <c r="AW32" s="1055"/>
      <c r="AX32" s="1055"/>
      <c r="AY32" s="1055"/>
      <c r="AZ32" s="1055"/>
      <c r="BA32" s="1055"/>
      <c r="BB32" s="1055"/>
      <c r="BC32" s="1055"/>
      <c r="BD32" s="1055"/>
      <c r="BE32" s="1055"/>
      <c r="BF32" s="1055"/>
      <c r="BG32" s="1055"/>
      <c r="BH32" s="1055"/>
      <c r="BI32" s="1055"/>
      <c r="BJ32" s="1055"/>
      <c r="BK32" s="1055"/>
      <c r="BL32" s="1055"/>
      <c r="BM32" s="1055"/>
      <c r="BN32" s="1055"/>
    </row>
    <row r="33" s="1163" customFormat="true" ht="15" hidden="false" customHeight="true" outlineLevel="0" collapsed="false">
      <c r="A33" s="1055"/>
      <c r="B33" s="1055"/>
      <c r="C33" s="1055"/>
      <c r="D33" s="1055"/>
      <c r="E33" s="1055"/>
      <c r="F33" s="1055"/>
      <c r="G33" s="1055"/>
      <c r="H33" s="1055"/>
      <c r="I33" s="1244"/>
      <c r="J33" s="1244"/>
      <c r="K33" s="1244"/>
      <c r="L33" s="1055"/>
      <c r="M33" s="1055"/>
      <c r="N33" s="1055"/>
      <c r="O33" s="1055"/>
      <c r="P33" s="1055"/>
      <c r="Q33" s="1055"/>
      <c r="R33" s="1055"/>
      <c r="S33" s="1055"/>
      <c r="T33" s="1055"/>
      <c r="U33" s="1055"/>
      <c r="V33" s="1055"/>
      <c r="W33" s="1055"/>
      <c r="X33" s="1055"/>
      <c r="Y33" s="1055"/>
      <c r="Z33" s="1055"/>
      <c r="AA33" s="1055"/>
      <c r="AB33" s="1055"/>
      <c r="AC33" s="1055"/>
      <c r="AD33" s="1055"/>
      <c r="AE33" s="1055"/>
      <c r="AF33" s="1055"/>
      <c r="AG33" s="1055"/>
      <c r="AH33" s="1055"/>
      <c r="AI33" s="1055"/>
      <c r="AJ33" s="1055"/>
      <c r="AK33" s="1055"/>
      <c r="AL33" s="1055"/>
      <c r="AM33" s="1055"/>
      <c r="AN33" s="1055"/>
      <c r="AO33" s="1055"/>
      <c r="AP33" s="1055"/>
      <c r="AQ33" s="1055"/>
      <c r="AR33" s="1055"/>
      <c r="AS33" s="1055"/>
      <c r="AT33" s="1055"/>
      <c r="AU33" s="1055"/>
      <c r="AV33" s="1055"/>
      <c r="AW33" s="1055"/>
      <c r="AX33" s="1055"/>
      <c r="AY33" s="1055"/>
      <c r="AZ33" s="1055"/>
      <c r="BA33" s="1055"/>
      <c r="BB33" s="1055"/>
      <c r="BC33" s="1055"/>
      <c r="BD33" s="1055"/>
      <c r="BE33" s="1055"/>
      <c r="BF33" s="1055"/>
      <c r="BG33" s="1055"/>
      <c r="BH33" s="1055"/>
      <c r="BI33" s="1055"/>
      <c r="BJ33" s="1055"/>
      <c r="BK33" s="1055"/>
      <c r="BL33" s="1055"/>
      <c r="BM33" s="1055"/>
      <c r="BN33" s="1055"/>
    </row>
    <row r="34" s="1268" customFormat="true" ht="15" hidden="false" customHeight="true" outlineLevel="0" collapsed="false">
      <c r="A34" s="1055"/>
      <c r="B34" s="1055"/>
      <c r="C34" s="1055"/>
      <c r="D34" s="1055"/>
      <c r="E34" s="1055"/>
      <c r="F34" s="1055"/>
      <c r="G34" s="1055"/>
      <c r="H34" s="1055"/>
      <c r="I34" s="1244"/>
      <c r="J34" s="1244"/>
      <c r="K34" s="1244"/>
      <c r="L34" s="1055"/>
      <c r="M34" s="1055"/>
      <c r="N34" s="1055"/>
      <c r="O34" s="1055"/>
      <c r="P34" s="1055"/>
      <c r="Q34" s="1055"/>
      <c r="R34" s="1055"/>
      <c r="S34" s="1055"/>
      <c r="T34" s="1055"/>
      <c r="U34" s="1055"/>
      <c r="V34" s="1055"/>
      <c r="W34" s="1055"/>
      <c r="X34" s="1055"/>
      <c r="Y34" s="1055"/>
      <c r="Z34" s="1055"/>
      <c r="AA34" s="1055"/>
      <c r="AB34" s="1055"/>
      <c r="AC34" s="1055"/>
      <c r="AD34" s="1055"/>
      <c r="AE34" s="1055"/>
      <c r="AF34" s="1055"/>
      <c r="AG34" s="1055"/>
      <c r="AH34" s="1055"/>
      <c r="AI34" s="1055"/>
      <c r="AJ34" s="1055"/>
      <c r="AK34" s="1055"/>
      <c r="AL34" s="1055"/>
      <c r="AM34" s="1055"/>
      <c r="AN34" s="1055"/>
      <c r="AO34" s="1055"/>
      <c r="AP34" s="1055"/>
      <c r="AQ34" s="1055"/>
      <c r="AR34" s="1055"/>
      <c r="AS34" s="1055"/>
      <c r="AT34" s="1055"/>
      <c r="AU34" s="1055"/>
      <c r="AV34" s="1055"/>
      <c r="AW34" s="1055"/>
      <c r="AX34" s="1055"/>
      <c r="AY34" s="1055"/>
      <c r="AZ34" s="1055"/>
      <c r="BA34" s="1055"/>
      <c r="BB34" s="1055"/>
      <c r="BC34" s="1055"/>
      <c r="BD34" s="1055"/>
      <c r="BE34" s="1055"/>
      <c r="BF34" s="1055"/>
      <c r="BG34" s="1055"/>
      <c r="BH34" s="1055"/>
      <c r="BI34" s="1055"/>
      <c r="BJ34" s="1055"/>
      <c r="BK34" s="1055"/>
      <c r="BL34" s="1055"/>
      <c r="BM34" s="1055"/>
      <c r="BN34" s="1055"/>
    </row>
    <row r="35" s="1268" customFormat="true" ht="15" hidden="false" customHeight="true" outlineLevel="0" collapsed="false">
      <c r="A35" s="1055"/>
      <c r="B35" s="1055"/>
      <c r="C35" s="1055"/>
      <c r="D35" s="1055"/>
      <c r="E35" s="1055"/>
      <c r="F35" s="1055"/>
      <c r="G35" s="1055"/>
      <c r="H35" s="1055"/>
      <c r="I35" s="1244"/>
      <c r="J35" s="1244"/>
      <c r="K35" s="1244"/>
      <c r="L35" s="1055"/>
      <c r="M35" s="1055"/>
      <c r="N35" s="1055"/>
      <c r="O35" s="1055"/>
      <c r="P35" s="1055"/>
      <c r="Q35" s="1055"/>
      <c r="R35" s="1055"/>
      <c r="S35" s="1055"/>
      <c r="T35" s="1055"/>
      <c r="U35" s="1055"/>
      <c r="V35" s="1055"/>
      <c r="W35" s="1055"/>
      <c r="X35" s="1055"/>
      <c r="Y35" s="1055"/>
      <c r="Z35" s="1055"/>
      <c r="AA35" s="1055"/>
      <c r="AB35" s="1055"/>
      <c r="AC35" s="1055"/>
      <c r="AD35" s="1055"/>
      <c r="AE35" s="1055"/>
      <c r="AF35" s="1055"/>
      <c r="AG35" s="1055"/>
      <c r="AH35" s="1055"/>
      <c r="AI35" s="1055"/>
      <c r="AJ35" s="1055"/>
      <c r="AK35" s="1055"/>
      <c r="AL35" s="1055"/>
      <c r="AM35" s="1055"/>
      <c r="AN35" s="1055"/>
      <c r="AO35" s="1055"/>
      <c r="AP35" s="1055"/>
      <c r="AQ35" s="1055"/>
      <c r="AR35" s="1055"/>
      <c r="AS35" s="1055"/>
      <c r="AT35" s="1055"/>
      <c r="AU35" s="1055"/>
      <c r="AV35" s="1055"/>
      <c r="AW35" s="1055"/>
      <c r="AX35" s="1055"/>
      <c r="AY35" s="1055"/>
      <c r="AZ35" s="1055"/>
      <c r="BA35" s="1055"/>
      <c r="BB35" s="1055"/>
      <c r="BC35" s="1055"/>
      <c r="BD35" s="1055"/>
      <c r="BE35" s="1055"/>
      <c r="BF35" s="1055"/>
      <c r="BG35" s="1055"/>
      <c r="BH35" s="1055"/>
      <c r="BI35" s="1055"/>
      <c r="BJ35" s="1055"/>
      <c r="BK35" s="1055"/>
      <c r="BL35" s="1055"/>
      <c r="BM35" s="1055"/>
      <c r="BN35" s="1055"/>
    </row>
    <row r="36" s="1163" customFormat="true" ht="15" hidden="false" customHeight="true" outlineLevel="0" collapsed="false">
      <c r="A36" s="1055"/>
      <c r="B36" s="1055"/>
      <c r="C36" s="1055"/>
      <c r="D36" s="1055"/>
      <c r="E36" s="1055"/>
      <c r="F36" s="1055"/>
      <c r="G36" s="1055"/>
      <c r="H36" s="1055"/>
      <c r="I36" s="1244"/>
      <c r="J36" s="1244"/>
      <c r="K36" s="1244"/>
      <c r="L36" s="1055"/>
      <c r="M36" s="1055"/>
      <c r="N36" s="1055"/>
      <c r="O36" s="1055"/>
      <c r="P36" s="1055"/>
      <c r="Q36" s="1055"/>
      <c r="R36" s="1055"/>
      <c r="S36" s="1055"/>
      <c r="T36" s="1055"/>
      <c r="U36" s="1055"/>
      <c r="V36" s="1055"/>
      <c r="W36" s="1055"/>
      <c r="X36" s="1055"/>
      <c r="Y36" s="1055"/>
      <c r="Z36" s="1055"/>
      <c r="AA36" s="1055"/>
      <c r="AB36" s="1055"/>
      <c r="AC36" s="1055"/>
      <c r="AD36" s="1055"/>
      <c r="AE36" s="1055"/>
      <c r="AF36" s="1055"/>
      <c r="AG36" s="1055"/>
      <c r="AH36" s="1055"/>
      <c r="AI36" s="1055"/>
      <c r="AJ36" s="1055"/>
      <c r="AK36" s="1055"/>
      <c r="AL36" s="1055"/>
      <c r="AM36" s="1055"/>
      <c r="AN36" s="1055"/>
      <c r="AO36" s="1055"/>
      <c r="AP36" s="1055"/>
      <c r="AQ36" s="1055"/>
      <c r="AR36" s="1055"/>
      <c r="AS36" s="1055"/>
      <c r="AT36" s="1055"/>
      <c r="AU36" s="1055"/>
      <c r="AV36" s="1055"/>
      <c r="AW36" s="1055"/>
      <c r="AX36" s="1055"/>
      <c r="AY36" s="1055"/>
      <c r="AZ36" s="1055"/>
      <c r="BA36" s="1055"/>
      <c r="BB36" s="1055"/>
      <c r="BC36" s="1055"/>
      <c r="BD36" s="1055"/>
      <c r="BE36" s="1055"/>
      <c r="BF36" s="1055"/>
      <c r="BG36" s="1055"/>
      <c r="BH36" s="1055"/>
      <c r="BI36" s="1055"/>
      <c r="BJ36" s="1055"/>
      <c r="BK36" s="1055"/>
      <c r="BL36" s="1055"/>
      <c r="BM36" s="1055"/>
      <c r="BN36" s="1055"/>
    </row>
    <row r="37" s="1163" customFormat="true" ht="15" hidden="false" customHeight="true" outlineLevel="0" collapsed="false">
      <c r="A37" s="1055"/>
      <c r="B37" s="1055"/>
      <c r="C37" s="1055"/>
      <c r="D37" s="1055"/>
      <c r="E37" s="1055"/>
      <c r="F37" s="1055"/>
      <c r="G37" s="1055"/>
      <c r="H37" s="1055"/>
      <c r="I37" s="1244"/>
      <c r="J37" s="1244"/>
      <c r="K37" s="1244"/>
      <c r="L37" s="1055"/>
      <c r="M37" s="1055"/>
      <c r="N37" s="1055"/>
      <c r="O37" s="1055"/>
      <c r="P37" s="1055"/>
      <c r="Q37" s="1055"/>
      <c r="R37" s="1055"/>
      <c r="S37" s="1055"/>
      <c r="T37" s="1055"/>
      <c r="U37" s="1055"/>
      <c r="V37" s="1055"/>
      <c r="W37" s="1055"/>
      <c r="X37" s="1055"/>
      <c r="Y37" s="1055"/>
      <c r="Z37" s="1055"/>
      <c r="AA37" s="1055"/>
      <c r="AB37" s="1055"/>
      <c r="AC37" s="1055"/>
      <c r="AD37" s="1055"/>
      <c r="AE37" s="1055"/>
      <c r="AF37" s="1055"/>
      <c r="AG37" s="1055"/>
      <c r="AH37" s="1055"/>
      <c r="AI37" s="1055"/>
      <c r="AJ37" s="1055"/>
      <c r="AK37" s="1055"/>
      <c r="AL37" s="1055"/>
      <c r="AM37" s="1055"/>
      <c r="AN37" s="1055"/>
      <c r="AO37" s="1055"/>
      <c r="AP37" s="1055"/>
      <c r="AQ37" s="1055"/>
      <c r="AR37" s="1055"/>
      <c r="AS37" s="1055"/>
      <c r="AT37" s="1055"/>
      <c r="AU37" s="1055"/>
      <c r="AV37" s="1055"/>
      <c r="AW37" s="1055"/>
      <c r="AX37" s="1055"/>
      <c r="AY37" s="1055"/>
      <c r="AZ37" s="1055"/>
      <c r="BA37" s="1055"/>
      <c r="BB37" s="1055"/>
      <c r="BC37" s="1055"/>
      <c r="BD37" s="1055"/>
      <c r="BE37" s="1055"/>
      <c r="BF37" s="1055"/>
      <c r="BG37" s="1055"/>
      <c r="BH37" s="1055"/>
      <c r="BI37" s="1055"/>
      <c r="BJ37" s="1055"/>
      <c r="BK37" s="1055"/>
      <c r="BL37" s="1055"/>
      <c r="BM37" s="1055"/>
      <c r="BN37" s="1055"/>
    </row>
    <row r="38" s="1268" customFormat="true" ht="15" hidden="false" customHeight="true" outlineLevel="0" collapsed="false">
      <c r="A38" s="1055"/>
      <c r="B38" s="1055"/>
      <c r="C38" s="1055"/>
      <c r="D38" s="1055"/>
      <c r="E38" s="1055"/>
      <c r="F38" s="1055"/>
      <c r="G38" s="1055"/>
      <c r="H38" s="1055"/>
      <c r="I38" s="1244"/>
      <c r="J38" s="1244"/>
      <c r="K38" s="1244"/>
      <c r="L38" s="1055"/>
      <c r="M38" s="1055"/>
      <c r="N38" s="1055"/>
      <c r="O38" s="1055"/>
      <c r="P38" s="1055"/>
      <c r="Q38" s="1055"/>
      <c r="R38" s="1055"/>
      <c r="S38" s="1055"/>
      <c r="T38" s="1055"/>
      <c r="U38" s="1055"/>
      <c r="V38" s="1055"/>
      <c r="W38" s="1055"/>
      <c r="X38" s="1055"/>
      <c r="Y38" s="1055"/>
      <c r="Z38" s="1055"/>
      <c r="AA38" s="1055"/>
      <c r="AB38" s="1055"/>
      <c r="AC38" s="1055"/>
      <c r="AD38" s="1055"/>
      <c r="AE38" s="1055"/>
      <c r="AF38" s="1055"/>
      <c r="AG38" s="1055"/>
      <c r="AH38" s="1055"/>
      <c r="AI38" s="1055"/>
      <c r="AJ38" s="1055"/>
      <c r="AK38" s="1055"/>
      <c r="AL38" s="1055"/>
      <c r="AM38" s="1055"/>
      <c r="AN38" s="1055"/>
      <c r="AO38" s="1055"/>
      <c r="AP38" s="1055"/>
      <c r="AQ38" s="1055"/>
      <c r="AR38" s="1055"/>
      <c r="AS38" s="1055"/>
      <c r="AT38" s="1055"/>
      <c r="AU38" s="1055"/>
      <c r="AV38" s="1055"/>
      <c r="AW38" s="1055"/>
      <c r="AX38" s="1055"/>
      <c r="AY38" s="1055"/>
      <c r="AZ38" s="1055"/>
      <c r="BA38" s="1055"/>
      <c r="BB38" s="1055"/>
      <c r="BC38" s="1055"/>
      <c r="BD38" s="1055"/>
      <c r="BE38" s="1055"/>
      <c r="BF38" s="1055"/>
      <c r="BG38" s="1055"/>
      <c r="BH38" s="1055"/>
      <c r="BI38" s="1055"/>
      <c r="BJ38" s="1055"/>
      <c r="BK38" s="1055"/>
      <c r="BL38" s="1055"/>
      <c r="BM38" s="1055"/>
      <c r="BN38" s="1055"/>
    </row>
    <row r="39" s="1163" customFormat="true" ht="15" hidden="false" customHeight="true" outlineLevel="0" collapsed="false">
      <c r="A39" s="1055"/>
      <c r="B39" s="1055"/>
      <c r="C39" s="1055"/>
      <c r="D39" s="1055"/>
      <c r="E39" s="1055"/>
      <c r="F39" s="1055"/>
      <c r="G39" s="1055"/>
      <c r="H39" s="1055"/>
      <c r="I39" s="1244"/>
      <c r="J39" s="1244"/>
      <c r="K39" s="1244"/>
      <c r="L39" s="1055"/>
      <c r="M39" s="1055"/>
      <c r="N39" s="1055"/>
      <c r="O39" s="1055"/>
      <c r="P39" s="1055"/>
      <c r="Q39" s="1055"/>
      <c r="R39" s="1055"/>
      <c r="S39" s="1055"/>
      <c r="T39" s="1055"/>
      <c r="U39" s="1055"/>
      <c r="V39" s="1055"/>
      <c r="W39" s="1055"/>
      <c r="X39" s="1055"/>
      <c r="Y39" s="1055"/>
      <c r="Z39" s="1055"/>
      <c r="AA39" s="1055"/>
      <c r="AB39" s="1055"/>
      <c r="AC39" s="1055"/>
      <c r="AD39" s="1055"/>
      <c r="AE39" s="1055"/>
      <c r="AF39" s="1055"/>
      <c r="AG39" s="1055"/>
      <c r="AH39" s="1055"/>
      <c r="AI39" s="1055"/>
      <c r="AJ39" s="1055"/>
      <c r="AK39" s="1055"/>
      <c r="AL39" s="1055"/>
      <c r="AM39" s="1055"/>
      <c r="AN39" s="1055"/>
      <c r="AO39" s="1055"/>
      <c r="AP39" s="1055"/>
      <c r="AQ39" s="1055"/>
      <c r="AR39" s="1055"/>
      <c r="AS39" s="1055"/>
      <c r="AT39" s="1055"/>
      <c r="AU39" s="1055"/>
      <c r="AV39" s="1055"/>
      <c r="AW39" s="1055"/>
      <c r="AX39" s="1055"/>
      <c r="AY39" s="1055"/>
      <c r="AZ39" s="1055"/>
      <c r="BA39" s="1055"/>
      <c r="BB39" s="1055"/>
      <c r="BC39" s="1055"/>
      <c r="BD39" s="1055"/>
      <c r="BE39" s="1055"/>
      <c r="BF39" s="1055"/>
      <c r="BG39" s="1055"/>
      <c r="BH39" s="1055"/>
      <c r="BI39" s="1055"/>
      <c r="BJ39" s="1055"/>
      <c r="BK39" s="1055"/>
      <c r="BL39" s="1055"/>
      <c r="BM39" s="1055"/>
      <c r="BN39" s="1055"/>
    </row>
    <row r="40" s="1163" customFormat="true" ht="15" hidden="false" customHeight="true" outlineLevel="0" collapsed="false">
      <c r="A40" s="1055"/>
      <c r="B40" s="1055"/>
      <c r="C40" s="1055"/>
      <c r="D40" s="1055"/>
      <c r="E40" s="1055"/>
      <c r="F40" s="1055"/>
      <c r="G40" s="1055"/>
      <c r="H40" s="1055"/>
      <c r="I40" s="1244"/>
      <c r="J40" s="1244"/>
      <c r="K40" s="1244"/>
      <c r="L40" s="1055"/>
      <c r="M40" s="1055"/>
      <c r="N40" s="1055"/>
      <c r="O40" s="1055"/>
      <c r="P40" s="1055"/>
      <c r="Q40" s="1055"/>
      <c r="R40" s="1055"/>
      <c r="S40" s="1055"/>
      <c r="T40" s="1055"/>
      <c r="U40" s="1055"/>
      <c r="V40" s="1055"/>
      <c r="W40" s="1055"/>
      <c r="X40" s="1055"/>
      <c r="Y40" s="1055"/>
      <c r="Z40" s="1055"/>
      <c r="AA40" s="1055"/>
      <c r="AB40" s="1055"/>
      <c r="AC40" s="1055"/>
      <c r="AD40" s="1055"/>
      <c r="AE40" s="1055"/>
      <c r="AF40" s="1055"/>
      <c r="AG40" s="1055"/>
      <c r="AH40" s="1055"/>
      <c r="AI40" s="1055"/>
      <c r="AJ40" s="1055"/>
      <c r="AK40" s="1055"/>
      <c r="AL40" s="1055"/>
      <c r="AM40" s="1055"/>
      <c r="AN40" s="1055"/>
      <c r="AO40" s="1055"/>
      <c r="AP40" s="1055"/>
      <c r="AQ40" s="1055"/>
      <c r="AR40" s="1055"/>
      <c r="AS40" s="1055"/>
      <c r="AT40" s="1055"/>
      <c r="AU40" s="1055"/>
      <c r="AV40" s="1055"/>
      <c r="AW40" s="1055"/>
      <c r="AX40" s="1055"/>
      <c r="AY40" s="1055"/>
      <c r="AZ40" s="1055"/>
      <c r="BA40" s="1055"/>
      <c r="BB40" s="1055"/>
      <c r="BC40" s="1055"/>
      <c r="BD40" s="1055"/>
      <c r="BE40" s="1055"/>
      <c r="BF40" s="1055"/>
      <c r="BG40" s="1055"/>
      <c r="BH40" s="1055"/>
      <c r="BI40" s="1055"/>
      <c r="BJ40" s="1055"/>
      <c r="BK40" s="1055"/>
      <c r="BL40" s="1055"/>
      <c r="BM40" s="1055"/>
      <c r="BN40" s="1055"/>
    </row>
    <row r="41" s="1268" customFormat="true" ht="15" hidden="false" customHeight="true" outlineLevel="0" collapsed="false">
      <c r="A41" s="1055"/>
      <c r="B41" s="1055"/>
      <c r="C41" s="1055"/>
      <c r="D41" s="1055"/>
      <c r="E41" s="1055"/>
      <c r="F41" s="1055"/>
      <c r="G41" s="1055"/>
      <c r="H41" s="1055"/>
      <c r="I41" s="1244"/>
      <c r="J41" s="1244"/>
      <c r="K41" s="1244"/>
      <c r="L41" s="1055"/>
      <c r="M41" s="1055"/>
      <c r="N41" s="1055"/>
      <c r="O41" s="1055"/>
      <c r="P41" s="1055"/>
      <c r="Q41" s="1055"/>
      <c r="R41" s="1055"/>
      <c r="S41" s="1055"/>
      <c r="T41" s="1055"/>
      <c r="U41" s="1055"/>
      <c r="V41" s="1055"/>
      <c r="W41" s="1055"/>
      <c r="X41" s="1055"/>
      <c r="Y41" s="1055"/>
      <c r="Z41" s="1055"/>
      <c r="AA41" s="1055"/>
      <c r="AB41" s="1055"/>
      <c r="AC41" s="1055"/>
      <c r="AD41" s="1055"/>
      <c r="AE41" s="1055"/>
      <c r="AF41" s="1055"/>
      <c r="AG41" s="1055"/>
      <c r="AH41" s="1055"/>
      <c r="AI41" s="1055"/>
      <c r="AJ41" s="1055"/>
      <c r="AK41" s="1055"/>
      <c r="AL41" s="1055"/>
      <c r="AM41" s="1055"/>
      <c r="AN41" s="1055"/>
      <c r="AO41" s="1055"/>
      <c r="AP41" s="1055"/>
      <c r="AQ41" s="1055"/>
      <c r="AR41" s="1055"/>
      <c r="AS41" s="1055"/>
      <c r="AT41" s="1055"/>
      <c r="AU41" s="1055"/>
      <c r="AV41" s="1055"/>
      <c r="AW41" s="1055"/>
      <c r="AX41" s="1055"/>
      <c r="AY41" s="1055"/>
      <c r="AZ41" s="1055"/>
      <c r="BA41" s="1055"/>
      <c r="BB41" s="1055"/>
      <c r="BC41" s="1055"/>
      <c r="BD41" s="1055"/>
      <c r="BE41" s="1055"/>
      <c r="BF41" s="1055"/>
      <c r="BG41" s="1055"/>
      <c r="BH41" s="1055"/>
      <c r="BI41" s="1055"/>
      <c r="BJ41" s="1055"/>
      <c r="BK41" s="1055"/>
      <c r="BL41" s="1055"/>
      <c r="BM41" s="1055"/>
      <c r="BN41" s="1055"/>
    </row>
    <row r="42" s="1268" customFormat="true" ht="15" hidden="false" customHeight="true" outlineLevel="0" collapsed="false">
      <c r="A42" s="1055"/>
      <c r="B42" s="1055"/>
      <c r="C42" s="1055"/>
      <c r="D42" s="1055"/>
      <c r="E42" s="1055"/>
      <c r="F42" s="1055"/>
      <c r="G42" s="1055"/>
      <c r="H42" s="1055"/>
      <c r="I42" s="1244"/>
      <c r="J42" s="1244"/>
      <c r="K42" s="1244"/>
      <c r="L42" s="1055"/>
      <c r="M42" s="1055"/>
      <c r="N42" s="1055"/>
      <c r="O42" s="1055"/>
      <c r="P42" s="1055"/>
      <c r="Q42" s="1055"/>
      <c r="R42" s="1055"/>
      <c r="S42" s="1055"/>
      <c r="T42" s="1055"/>
      <c r="U42" s="1055"/>
      <c r="V42" s="1055"/>
      <c r="W42" s="1055"/>
      <c r="X42" s="1055"/>
      <c r="Y42" s="1055"/>
      <c r="Z42" s="1055"/>
      <c r="AA42" s="1055"/>
      <c r="AB42" s="1055"/>
      <c r="AC42" s="1055"/>
      <c r="AD42" s="1055"/>
      <c r="AE42" s="1055"/>
      <c r="AF42" s="1055"/>
      <c r="AG42" s="1055"/>
      <c r="AH42" s="1055"/>
      <c r="AI42" s="1055"/>
      <c r="AJ42" s="1055"/>
      <c r="AK42" s="1055"/>
      <c r="AL42" s="1055"/>
      <c r="AM42" s="1055"/>
      <c r="AN42" s="1055"/>
      <c r="AO42" s="1055"/>
      <c r="AP42" s="1055"/>
      <c r="AQ42" s="1055"/>
      <c r="AR42" s="1055"/>
      <c r="AS42" s="1055"/>
      <c r="AT42" s="1055"/>
      <c r="AU42" s="1055"/>
      <c r="AV42" s="1055"/>
      <c r="AW42" s="1055"/>
      <c r="AX42" s="1055"/>
      <c r="AY42" s="1055"/>
      <c r="AZ42" s="1055"/>
      <c r="BA42" s="1055"/>
      <c r="BB42" s="1055"/>
      <c r="BC42" s="1055"/>
      <c r="BD42" s="1055"/>
      <c r="BE42" s="1055"/>
      <c r="BF42" s="1055"/>
      <c r="BG42" s="1055"/>
      <c r="BH42" s="1055"/>
      <c r="BI42" s="1055"/>
      <c r="BJ42" s="1055"/>
      <c r="BK42" s="1055"/>
      <c r="BL42" s="1055"/>
      <c r="BM42" s="1055"/>
      <c r="BN42" s="1055"/>
    </row>
    <row r="43" s="1163" customFormat="true" ht="15" hidden="false" customHeight="true" outlineLevel="0" collapsed="false">
      <c r="A43" s="1055"/>
      <c r="B43" s="1055"/>
      <c r="C43" s="1055"/>
      <c r="D43" s="1055"/>
      <c r="E43" s="1055"/>
      <c r="F43" s="1055"/>
      <c r="G43" s="1055"/>
      <c r="H43" s="1055"/>
      <c r="I43" s="1244"/>
      <c r="J43" s="1244"/>
      <c r="K43" s="1244"/>
      <c r="L43" s="1055"/>
      <c r="M43" s="1055"/>
      <c r="N43" s="1055"/>
      <c r="O43" s="1055"/>
      <c r="P43" s="1055"/>
      <c r="Q43" s="1055"/>
      <c r="R43" s="1055"/>
      <c r="S43" s="1055"/>
      <c r="T43" s="1055"/>
      <c r="U43" s="1055"/>
      <c r="V43" s="1055"/>
      <c r="W43" s="1055"/>
      <c r="X43" s="1055"/>
      <c r="Y43" s="1055"/>
      <c r="Z43" s="1055"/>
      <c r="AA43" s="1055"/>
      <c r="AB43" s="1055"/>
      <c r="AC43" s="1055"/>
      <c r="AD43" s="1055"/>
      <c r="AE43" s="1055"/>
      <c r="AF43" s="1055"/>
      <c r="AG43" s="1055"/>
      <c r="AH43" s="1055"/>
      <c r="AI43" s="1055"/>
      <c r="AJ43" s="1055"/>
      <c r="AK43" s="1055"/>
      <c r="AL43" s="1055"/>
      <c r="AM43" s="1055"/>
      <c r="AN43" s="1055"/>
      <c r="AO43" s="1055"/>
      <c r="AP43" s="1055"/>
      <c r="AQ43" s="1055"/>
      <c r="AR43" s="1055"/>
      <c r="AS43" s="1055"/>
      <c r="AT43" s="1055"/>
      <c r="AU43" s="1055"/>
      <c r="AV43" s="1055"/>
      <c r="AW43" s="1055"/>
      <c r="AX43" s="1055"/>
      <c r="AY43" s="1055"/>
      <c r="AZ43" s="1055"/>
      <c r="BA43" s="1055"/>
      <c r="BB43" s="1055"/>
      <c r="BC43" s="1055"/>
      <c r="BD43" s="1055"/>
      <c r="BE43" s="1055"/>
      <c r="BF43" s="1055"/>
      <c r="BG43" s="1055"/>
      <c r="BH43" s="1055"/>
      <c r="BI43" s="1055"/>
      <c r="BJ43" s="1055"/>
      <c r="BK43" s="1055"/>
      <c r="BL43" s="1055"/>
      <c r="BM43" s="1055"/>
      <c r="BN43" s="1055"/>
    </row>
    <row r="44" s="1163" customFormat="true" ht="15" hidden="false" customHeight="true" outlineLevel="0" collapsed="false">
      <c r="A44" s="1055"/>
      <c r="B44" s="1055"/>
      <c r="C44" s="1055"/>
      <c r="D44" s="1055"/>
      <c r="E44" s="1055"/>
      <c r="F44" s="1055"/>
      <c r="G44" s="1055"/>
      <c r="H44" s="1055"/>
      <c r="I44" s="1244"/>
      <c r="J44" s="1244"/>
      <c r="K44" s="1244"/>
      <c r="L44" s="1055"/>
      <c r="M44" s="1055"/>
      <c r="N44" s="1055"/>
      <c r="O44" s="1055"/>
      <c r="P44" s="1055"/>
      <c r="Q44" s="1055"/>
      <c r="R44" s="1055"/>
      <c r="S44" s="1055"/>
      <c r="T44" s="1055"/>
      <c r="U44" s="1055"/>
      <c r="V44" s="1055"/>
      <c r="W44" s="1055"/>
      <c r="X44" s="1055"/>
      <c r="Y44" s="1055"/>
      <c r="Z44" s="1055"/>
      <c r="AA44" s="1055"/>
      <c r="AB44" s="1055"/>
      <c r="AC44" s="1055"/>
      <c r="AD44" s="1055"/>
      <c r="AE44" s="1055"/>
      <c r="AF44" s="1055"/>
      <c r="AG44" s="1055"/>
      <c r="AH44" s="1055"/>
      <c r="AI44" s="1055"/>
      <c r="AJ44" s="1055"/>
      <c r="AK44" s="1055"/>
      <c r="AL44" s="1055"/>
      <c r="AM44" s="1055"/>
      <c r="AN44" s="1055"/>
      <c r="AO44" s="1055"/>
      <c r="AP44" s="1055"/>
      <c r="AQ44" s="1055"/>
      <c r="AR44" s="1055"/>
      <c r="AS44" s="1055"/>
      <c r="AT44" s="1055"/>
      <c r="AU44" s="1055"/>
      <c r="AV44" s="1055"/>
      <c r="AW44" s="1055"/>
      <c r="AX44" s="1055"/>
      <c r="AY44" s="1055"/>
      <c r="AZ44" s="1055"/>
      <c r="BA44" s="1055"/>
      <c r="BB44" s="1055"/>
      <c r="BC44" s="1055"/>
      <c r="BD44" s="1055"/>
      <c r="BE44" s="1055"/>
      <c r="BF44" s="1055"/>
      <c r="BG44" s="1055"/>
      <c r="BH44" s="1055"/>
      <c r="BI44" s="1055"/>
      <c r="BJ44" s="1055"/>
      <c r="BK44" s="1055"/>
      <c r="BL44" s="1055"/>
      <c r="BM44" s="1055"/>
      <c r="BN44" s="1055"/>
    </row>
    <row r="45" s="1268" customFormat="true" ht="15" hidden="false" customHeight="true" outlineLevel="0" collapsed="false">
      <c r="A45" s="1055"/>
      <c r="B45" s="1055"/>
      <c r="C45" s="1055"/>
      <c r="D45" s="1055"/>
      <c r="E45" s="1055"/>
      <c r="F45" s="1055"/>
      <c r="G45" s="1055"/>
      <c r="H45" s="1055"/>
      <c r="I45" s="1244"/>
      <c r="J45" s="1244"/>
      <c r="K45" s="1244"/>
      <c r="L45" s="1055"/>
      <c r="M45" s="1055"/>
      <c r="N45" s="1055"/>
      <c r="O45" s="1055"/>
      <c r="P45" s="1055"/>
      <c r="Q45" s="1055"/>
      <c r="R45" s="1055"/>
      <c r="S45" s="1055"/>
      <c r="T45" s="1055"/>
      <c r="U45" s="1055"/>
      <c r="V45" s="1055"/>
      <c r="W45" s="1055"/>
      <c r="X45" s="1055"/>
      <c r="Y45" s="1055"/>
      <c r="Z45" s="1055"/>
      <c r="AA45" s="1055"/>
      <c r="AB45" s="1055"/>
      <c r="AC45" s="1055"/>
      <c r="AD45" s="1055"/>
      <c r="AE45" s="1055"/>
      <c r="AF45" s="1055"/>
      <c r="AG45" s="1055"/>
      <c r="AH45" s="1055"/>
      <c r="AI45" s="1055"/>
      <c r="AJ45" s="1055"/>
      <c r="AK45" s="1055"/>
      <c r="AL45" s="1055"/>
      <c r="AM45" s="1055"/>
      <c r="AN45" s="1055"/>
      <c r="AO45" s="1055"/>
      <c r="AP45" s="1055"/>
      <c r="AQ45" s="1055"/>
      <c r="AR45" s="1055"/>
      <c r="AS45" s="1055"/>
      <c r="AT45" s="1055"/>
      <c r="AU45" s="1055"/>
      <c r="AV45" s="1055"/>
      <c r="AW45" s="1055"/>
      <c r="AX45" s="1055"/>
      <c r="AY45" s="1055"/>
      <c r="AZ45" s="1055"/>
      <c r="BA45" s="1055"/>
      <c r="BB45" s="1055"/>
      <c r="BC45" s="1055"/>
      <c r="BD45" s="1055"/>
      <c r="BE45" s="1055"/>
      <c r="BF45" s="1055"/>
      <c r="BG45" s="1055"/>
      <c r="BH45" s="1055"/>
      <c r="BI45" s="1055"/>
      <c r="BJ45" s="1055"/>
      <c r="BK45" s="1055"/>
      <c r="BL45" s="1055"/>
      <c r="BM45" s="1055"/>
      <c r="BN45" s="1055"/>
    </row>
    <row r="46" s="1163" customFormat="true" ht="15" hidden="false" customHeight="true" outlineLevel="0" collapsed="false">
      <c r="A46" s="1055"/>
      <c r="B46" s="1055"/>
      <c r="C46" s="1055"/>
      <c r="D46" s="1055"/>
      <c r="E46" s="1055"/>
      <c r="F46" s="1055"/>
      <c r="G46" s="1055"/>
      <c r="H46" s="1055"/>
      <c r="I46" s="1244"/>
      <c r="J46" s="1244"/>
      <c r="K46" s="1244"/>
      <c r="L46" s="1055"/>
      <c r="M46" s="1055"/>
      <c r="N46" s="1055"/>
      <c r="O46" s="1055"/>
      <c r="P46" s="1055"/>
      <c r="Q46" s="1055"/>
      <c r="R46" s="1055"/>
      <c r="S46" s="1055"/>
      <c r="T46" s="1055"/>
      <c r="U46" s="1055"/>
      <c r="V46" s="1055"/>
      <c r="W46" s="1055"/>
      <c r="X46" s="1055"/>
      <c r="Y46" s="1055"/>
      <c r="Z46" s="1055"/>
      <c r="AA46" s="1055"/>
      <c r="AB46" s="1055"/>
      <c r="AC46" s="1055"/>
      <c r="AD46" s="1055"/>
      <c r="AE46" s="1055"/>
      <c r="AF46" s="1055"/>
      <c r="AG46" s="1055"/>
      <c r="AH46" s="1055"/>
      <c r="AI46" s="1055"/>
      <c r="AJ46" s="1055"/>
      <c r="AK46" s="1055"/>
      <c r="AL46" s="1055"/>
      <c r="AM46" s="1055"/>
      <c r="AN46" s="1055"/>
      <c r="AO46" s="1055"/>
      <c r="AP46" s="1055"/>
      <c r="AQ46" s="1055"/>
      <c r="AR46" s="1055"/>
      <c r="AS46" s="1055"/>
      <c r="AT46" s="1055"/>
      <c r="AU46" s="1055"/>
      <c r="AV46" s="1055"/>
      <c r="AW46" s="1055"/>
      <c r="AX46" s="1055"/>
      <c r="AY46" s="1055"/>
      <c r="AZ46" s="1055"/>
      <c r="BA46" s="1055"/>
      <c r="BB46" s="1055"/>
      <c r="BC46" s="1055"/>
      <c r="BD46" s="1055"/>
      <c r="BE46" s="1055"/>
      <c r="BF46" s="1055"/>
      <c r="BG46" s="1055"/>
      <c r="BH46" s="1055"/>
      <c r="BI46" s="1055"/>
      <c r="BJ46" s="1055"/>
      <c r="BK46" s="1055"/>
      <c r="BL46" s="1055"/>
      <c r="BM46" s="1055"/>
      <c r="BN46" s="1055"/>
    </row>
    <row r="47" s="1163" customFormat="true" ht="15" hidden="false" customHeight="true" outlineLevel="0" collapsed="false">
      <c r="A47" s="1055"/>
      <c r="B47" s="1055"/>
      <c r="C47" s="1055"/>
      <c r="D47" s="1055"/>
      <c r="E47" s="1055"/>
      <c r="F47" s="1055"/>
      <c r="G47" s="1055"/>
      <c r="H47" s="1055"/>
      <c r="I47" s="1244"/>
      <c r="J47" s="1244"/>
      <c r="K47" s="1244"/>
      <c r="L47" s="1055"/>
      <c r="M47" s="1055"/>
      <c r="N47" s="1055"/>
      <c r="O47" s="1055"/>
      <c r="P47" s="1055"/>
      <c r="Q47" s="1055"/>
      <c r="R47" s="1055"/>
      <c r="S47" s="1055"/>
      <c r="T47" s="1055"/>
      <c r="U47" s="1055"/>
      <c r="V47" s="1055"/>
      <c r="W47" s="1055"/>
      <c r="X47" s="1055"/>
      <c r="Y47" s="1055"/>
      <c r="Z47" s="1055"/>
      <c r="AA47" s="1055"/>
      <c r="AB47" s="1055"/>
      <c r="AC47" s="1055"/>
      <c r="AD47" s="1055"/>
      <c r="AE47" s="1055"/>
      <c r="AF47" s="1055"/>
      <c r="AG47" s="1055"/>
      <c r="AH47" s="1055"/>
      <c r="AI47" s="1055"/>
      <c r="AJ47" s="1055"/>
      <c r="AK47" s="1055"/>
      <c r="AL47" s="1055"/>
      <c r="AM47" s="1055"/>
      <c r="AN47" s="1055"/>
      <c r="AO47" s="1055"/>
      <c r="AP47" s="1055"/>
      <c r="AQ47" s="1055"/>
      <c r="AR47" s="1055"/>
      <c r="AS47" s="1055"/>
      <c r="AT47" s="1055"/>
      <c r="AU47" s="1055"/>
      <c r="AV47" s="1055"/>
      <c r="AW47" s="1055"/>
      <c r="AX47" s="1055"/>
      <c r="AY47" s="1055"/>
      <c r="AZ47" s="1055"/>
      <c r="BA47" s="1055"/>
      <c r="BB47" s="1055"/>
      <c r="BC47" s="1055"/>
      <c r="BD47" s="1055"/>
      <c r="BE47" s="1055"/>
      <c r="BF47" s="1055"/>
      <c r="BG47" s="1055"/>
      <c r="BH47" s="1055"/>
      <c r="BI47" s="1055"/>
      <c r="BJ47" s="1055"/>
      <c r="BK47" s="1055"/>
      <c r="BL47" s="1055"/>
      <c r="BM47" s="1055"/>
      <c r="BN47" s="1055"/>
    </row>
    <row r="48" s="1268" customFormat="true" ht="15" hidden="false" customHeight="true" outlineLevel="0" collapsed="false">
      <c r="A48" s="1055"/>
      <c r="B48" s="1055"/>
      <c r="C48" s="1055"/>
      <c r="D48" s="1055"/>
      <c r="E48" s="1055"/>
      <c r="F48" s="1055"/>
      <c r="G48" s="1055"/>
      <c r="H48" s="1055"/>
      <c r="I48" s="1244"/>
      <c r="J48" s="1244"/>
      <c r="K48" s="1244"/>
      <c r="L48" s="1055"/>
      <c r="M48" s="1055"/>
      <c r="N48" s="1055"/>
      <c r="O48" s="1055"/>
      <c r="P48" s="1055"/>
      <c r="Q48" s="1055"/>
      <c r="R48" s="1055"/>
      <c r="S48" s="1055"/>
      <c r="T48" s="1055"/>
      <c r="U48" s="1055"/>
      <c r="V48" s="1055"/>
      <c r="W48" s="1055"/>
      <c r="X48" s="1055"/>
      <c r="Y48" s="1055"/>
      <c r="Z48" s="1055"/>
      <c r="AA48" s="1055"/>
      <c r="AB48" s="1055"/>
      <c r="AC48" s="1055"/>
      <c r="AD48" s="1055"/>
      <c r="AE48" s="1055"/>
      <c r="AF48" s="1055"/>
      <c r="AG48" s="1055"/>
      <c r="AH48" s="1055"/>
      <c r="AI48" s="1055"/>
      <c r="AJ48" s="1055"/>
      <c r="AK48" s="1055"/>
      <c r="AL48" s="1055"/>
      <c r="AM48" s="1055"/>
      <c r="AN48" s="1055"/>
      <c r="AO48" s="1055"/>
      <c r="AP48" s="1055"/>
      <c r="AQ48" s="1055"/>
      <c r="AR48" s="1055"/>
      <c r="AS48" s="1055"/>
      <c r="AT48" s="1055"/>
      <c r="AU48" s="1055"/>
      <c r="AV48" s="1055"/>
      <c r="AW48" s="1055"/>
      <c r="AX48" s="1055"/>
      <c r="AY48" s="1055"/>
      <c r="AZ48" s="1055"/>
      <c r="BA48" s="1055"/>
      <c r="BB48" s="1055"/>
      <c r="BC48" s="1055"/>
      <c r="BD48" s="1055"/>
      <c r="BE48" s="1055"/>
      <c r="BF48" s="1055"/>
      <c r="BG48" s="1055"/>
      <c r="BH48" s="1055"/>
      <c r="BI48" s="1055"/>
      <c r="BJ48" s="1055"/>
      <c r="BK48" s="1055"/>
      <c r="BL48" s="1055"/>
      <c r="BM48" s="1055"/>
      <c r="BN48" s="1055"/>
    </row>
    <row r="49" s="1163" customFormat="true" ht="15.75" hidden="false" customHeight="true" outlineLevel="0" collapsed="false">
      <c r="H49" s="1055"/>
      <c r="I49" s="1244"/>
      <c r="J49" s="1244"/>
      <c r="K49" s="1244"/>
      <c r="L49" s="1055"/>
      <c r="M49" s="1055"/>
      <c r="N49" s="1055"/>
      <c r="O49" s="1055"/>
      <c r="P49" s="1055"/>
      <c r="Q49" s="1055"/>
      <c r="R49" s="1055"/>
      <c r="S49" s="1055"/>
      <c r="T49" s="1055"/>
      <c r="U49" s="1055"/>
      <c r="V49" s="1055"/>
      <c r="W49" s="1055"/>
      <c r="X49" s="1055"/>
      <c r="Y49" s="1055"/>
      <c r="Z49" s="1055"/>
      <c r="AA49" s="1055"/>
      <c r="AB49" s="1055"/>
      <c r="AC49" s="1055"/>
      <c r="AD49" s="1055"/>
      <c r="AE49" s="1055"/>
      <c r="AF49" s="1055"/>
      <c r="AG49" s="1055"/>
      <c r="AH49" s="1055"/>
      <c r="AI49" s="1055"/>
      <c r="AJ49" s="1055"/>
      <c r="AK49" s="1055"/>
      <c r="AL49" s="1055"/>
      <c r="AM49" s="1055"/>
      <c r="AN49" s="1055"/>
      <c r="AO49" s="1055"/>
      <c r="AP49" s="1055"/>
      <c r="AQ49" s="1055"/>
      <c r="AR49" s="1055"/>
      <c r="AS49" s="1055"/>
      <c r="AT49" s="1055"/>
      <c r="AU49" s="1055"/>
      <c r="AV49" s="1055"/>
      <c r="AW49" s="1055"/>
      <c r="AX49" s="1055"/>
      <c r="AY49" s="1055"/>
      <c r="AZ49" s="1055"/>
      <c r="BA49" s="1055"/>
      <c r="BB49" s="1055"/>
      <c r="BC49" s="1055"/>
      <c r="BD49" s="1055"/>
      <c r="BE49" s="1055"/>
      <c r="BF49" s="1055"/>
      <c r="BG49" s="1055"/>
      <c r="BH49" s="1055"/>
      <c r="BI49" s="1055"/>
      <c r="BJ49" s="1055"/>
      <c r="BK49" s="1055"/>
      <c r="BL49" s="1055"/>
      <c r="BM49" s="1055"/>
      <c r="BN49" s="1055"/>
    </row>
    <row r="50" s="1268" customFormat="true" ht="10.5" hidden="false" customHeight="true" outlineLevel="0" collapsed="false">
      <c r="H50" s="1055"/>
      <c r="I50" s="1244"/>
      <c r="J50" s="1244"/>
      <c r="K50" s="1244"/>
      <c r="L50" s="1055"/>
      <c r="M50" s="1055"/>
      <c r="N50" s="1055"/>
      <c r="O50" s="1055"/>
      <c r="P50" s="1055"/>
      <c r="Q50" s="1055"/>
      <c r="R50" s="1055"/>
      <c r="S50" s="1055"/>
      <c r="T50" s="1055"/>
      <c r="U50" s="1055"/>
      <c r="V50" s="1055"/>
      <c r="W50" s="1055"/>
      <c r="X50" s="1055"/>
      <c r="Y50" s="1055"/>
      <c r="Z50" s="1055"/>
      <c r="AA50" s="1055"/>
      <c r="AB50" s="1055"/>
      <c r="AC50" s="1055"/>
      <c r="AD50" s="1055"/>
      <c r="AE50" s="1055"/>
      <c r="AF50" s="1055"/>
      <c r="AG50" s="1055"/>
      <c r="AH50" s="1055"/>
      <c r="AI50" s="1055"/>
      <c r="AJ50" s="1055"/>
      <c r="AK50" s="1055"/>
      <c r="AL50" s="1055"/>
      <c r="AM50" s="1055"/>
      <c r="AN50" s="1055"/>
      <c r="AO50" s="1055"/>
      <c r="AP50" s="1055"/>
      <c r="AQ50" s="1055"/>
      <c r="AR50" s="1055"/>
      <c r="AS50" s="1055"/>
      <c r="AT50" s="1055"/>
      <c r="AU50" s="1055"/>
      <c r="AV50" s="1055"/>
      <c r="AW50" s="1055"/>
      <c r="AX50" s="1055"/>
      <c r="AY50" s="1055"/>
      <c r="AZ50" s="1055"/>
      <c r="BA50" s="1055"/>
      <c r="BB50" s="1055"/>
      <c r="BC50" s="1055"/>
      <c r="BD50" s="1055"/>
      <c r="BE50" s="1055"/>
      <c r="BF50" s="1055"/>
      <c r="BG50" s="1055"/>
      <c r="BH50" s="1055"/>
      <c r="BI50" s="1055"/>
      <c r="BJ50" s="1055"/>
      <c r="BK50" s="1055"/>
      <c r="BL50" s="1055"/>
      <c r="BM50" s="1055"/>
      <c r="BN50" s="1055"/>
    </row>
    <row r="51" s="1163" customFormat="true" ht="13.5" hidden="false" customHeight="true" outlineLevel="0" collapsed="false">
      <c r="H51" s="1055"/>
      <c r="I51" s="1244"/>
      <c r="J51" s="1244"/>
      <c r="K51" s="1244"/>
      <c r="L51" s="1055"/>
      <c r="M51" s="1055"/>
      <c r="N51" s="1055"/>
      <c r="O51" s="1055"/>
      <c r="P51" s="1055"/>
      <c r="Q51" s="1055"/>
      <c r="R51" s="1055"/>
      <c r="S51" s="1055"/>
      <c r="T51" s="1055"/>
      <c r="U51" s="1055"/>
      <c r="V51" s="1055"/>
      <c r="W51" s="1055"/>
      <c r="X51" s="1055"/>
      <c r="Y51" s="1055"/>
      <c r="Z51" s="1055"/>
      <c r="AA51" s="1055"/>
      <c r="AB51" s="1055"/>
      <c r="AC51" s="1055"/>
      <c r="AD51" s="1055"/>
      <c r="AE51" s="1055"/>
      <c r="AF51" s="1055"/>
      <c r="AG51" s="1055"/>
      <c r="AH51" s="1055"/>
      <c r="AI51" s="1055"/>
      <c r="AJ51" s="1055"/>
      <c r="AK51" s="1055"/>
      <c r="AL51" s="1055"/>
      <c r="AM51" s="1055"/>
      <c r="AN51" s="1055"/>
      <c r="AO51" s="1055"/>
      <c r="AP51" s="1055"/>
      <c r="AQ51" s="1055"/>
      <c r="AR51" s="1055"/>
      <c r="AS51" s="1055"/>
      <c r="AT51" s="1055"/>
      <c r="AU51" s="1055"/>
      <c r="AV51" s="1055"/>
      <c r="AW51" s="1055"/>
      <c r="AX51" s="1055"/>
      <c r="AY51" s="1055"/>
      <c r="AZ51" s="1055"/>
      <c r="BA51" s="1055"/>
      <c r="BB51" s="1055"/>
      <c r="BC51" s="1055"/>
      <c r="BD51" s="1055"/>
      <c r="BE51" s="1055"/>
      <c r="BF51" s="1055"/>
      <c r="BG51" s="1055"/>
      <c r="BH51" s="1055"/>
      <c r="BI51" s="1055"/>
      <c r="BJ51" s="1055"/>
      <c r="BK51" s="1055"/>
      <c r="BL51" s="1055"/>
      <c r="BM51" s="1055"/>
      <c r="BN51" s="1055"/>
    </row>
  </sheetData>
  <sheetProtection sheet="true" password="ca99" objects="true" scenarios="true" sort="false" autoFilter="false"/>
  <mergeCells count="63">
    <mergeCell ref="A1:E1"/>
    <mergeCell ref="A2:E2"/>
    <mergeCell ref="F2:G2"/>
    <mergeCell ref="A3:E4"/>
    <mergeCell ref="F3:G3"/>
    <mergeCell ref="F4:G4"/>
    <mergeCell ref="F5:G5"/>
    <mergeCell ref="B6:C6"/>
    <mergeCell ref="D6:E6"/>
    <mergeCell ref="F6:G6"/>
    <mergeCell ref="B7:C7"/>
    <mergeCell ref="D7:E7"/>
    <mergeCell ref="F7:G7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3:C24"/>
    <mergeCell ref="D23:E24"/>
    <mergeCell ref="F23:G24"/>
    <mergeCell ref="B25:C25"/>
    <mergeCell ref="D25:E25"/>
    <mergeCell ref="F25:G25"/>
    <mergeCell ref="B26:C27"/>
    <mergeCell ref="D26:E27"/>
    <mergeCell ref="F26:G27"/>
    <mergeCell ref="D28:E28"/>
    <mergeCell ref="F28:G28"/>
    <mergeCell ref="A29:C30"/>
    <mergeCell ref="D29:E30"/>
    <mergeCell ref="F29:G30"/>
  </mergeCells>
  <dataValidations count="4">
    <dataValidation allowBlank="true" errorStyle="stop" operator="between" showDropDown="false" showErrorMessage="false" showInputMessage="false" sqref="B8 D8 F8 B15 D15 F15 B22 D22 F22" type="list">
      <formula1>$J$4:$J$5</formula1>
      <formula2>0</formula2>
    </dataValidation>
    <dataValidation allowBlank="true" errorStyle="stop" operator="between" showDropDown="false" showErrorMessage="false" showInputMessage="false" sqref="B11:G11 B18:G18" type="list">
      <formula1>IF($O$2=$Q$6,$Q$7:$Q$71,IF($O$2=$R$6,$R$7:$R$46,IF($O$2=$S$6,$S$7:$S$31,IF($O$2=$T$6,$T$7:$T$23,IF($O$2=$U$6,$U$7:$U$15,IF($O$2=$V$6,$V$7:$V$39,IF($O$2=$W$6,$W$7:$W$23,IF($O$2=$X$6,$X$7:$X$15,"greska"))))))))</formula1>
      <formula2>0</formula2>
    </dataValidation>
    <dataValidation allowBlank="true" errorStyle="stop" operator="between" showDropDown="false" showErrorMessage="false" showInputMessage="false" sqref="C22 E22 G22" type="list">
      <formula1>$I$14:$I$16</formula1>
      <formula2>0</formula2>
    </dataValidation>
    <dataValidation allowBlank="true" errorStyle="stop" operator="between" showDropDown="false" showErrorMessage="false" showInputMessage="false" sqref="C8 E8 G8 C15 E15 G15" type="list">
      <formula1>$I$7:$I$1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false" showZeros="fals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A13" activePane="bottomLeft" state="frozen"/>
      <selection pane="topLeft" activeCell="A1" activeCellId="0" sqref="A1"/>
      <selection pane="bottomLeft" activeCell="S1" activeCellId="0" sqref="S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55"/>
    <col collapsed="false" customWidth="true" hidden="false" outlineLevel="0" max="3" min="3" style="0" width="10.66"/>
    <col collapsed="false" customWidth="true" hidden="false" outlineLevel="0" max="4" min="4" style="0" width="1.66"/>
    <col collapsed="false" customWidth="true" hidden="false" outlineLevel="0" max="5" min="5" style="0" width="14.66"/>
    <col collapsed="false" customWidth="true" hidden="false" outlineLevel="0" max="6" min="6" style="0" width="12.66"/>
    <col collapsed="false" customWidth="true" hidden="false" outlineLevel="0" max="7" min="7" style="1336" width="20.66"/>
    <col collapsed="false" customWidth="true" hidden="false" outlineLevel="0" max="8" min="8" style="1336" width="12.66"/>
    <col collapsed="false" customWidth="true" hidden="false" outlineLevel="0" max="9" min="9" style="1336" width="8.66"/>
    <col collapsed="false" customWidth="false" hidden="true" outlineLevel="0" max="10" min="10" style="0" width="9.1"/>
    <col collapsed="false" customWidth="true" hidden="true" outlineLevel="0" max="11" min="11" style="0" width="18.66"/>
    <col collapsed="false" customWidth="true" hidden="true" outlineLevel="0" max="12" min="12" style="0" width="10.66"/>
    <col collapsed="false" customWidth="true" hidden="true" outlineLevel="0" max="13" min="13" style="0" width="6.66"/>
    <col collapsed="false" customWidth="true" hidden="true" outlineLevel="0" max="14" min="14" style="1336" width="3.87"/>
    <col collapsed="false" customWidth="true" hidden="true" outlineLevel="0" max="16" min="15" style="1336" width="8.66"/>
    <col collapsed="false" customWidth="true" hidden="true" outlineLevel="0" max="18" min="17" style="0" width="8.66"/>
  </cols>
  <sheetData>
    <row r="1" customFormat="false" ht="12.75" hidden="false" customHeight="true" outlineLevel="0" collapsed="false">
      <c r="A1" s="1055"/>
      <c r="B1" s="1337"/>
      <c r="C1" s="1338" t="n">
        <f aca="false">'Si Prijava Domaćin'!C1</f>
        <v>0</v>
      </c>
      <c r="D1" s="1055"/>
      <c r="E1" s="1039"/>
      <c r="F1" s="1037"/>
      <c r="G1" s="1037"/>
      <c r="H1" s="1037"/>
      <c r="I1" s="1036"/>
      <c r="J1" s="1336"/>
    </row>
    <row r="2" customFormat="false" ht="12.75" hidden="false" customHeight="true" outlineLevel="0" collapsed="false">
      <c r="A2" s="1055"/>
      <c r="B2" s="1055"/>
      <c r="C2" s="1338" t="n">
        <f aca="false">'Si Prijava Domaćin'!C2</f>
        <v>0</v>
      </c>
      <c r="D2" s="1055"/>
      <c r="E2" s="1039"/>
      <c r="F2" s="1037"/>
      <c r="G2" s="1037"/>
      <c r="H2" s="1037"/>
      <c r="I2" s="1036"/>
      <c r="J2" s="1336"/>
    </row>
    <row r="3" customFormat="false" ht="12.75" hidden="false" customHeight="true" outlineLevel="0" collapsed="false">
      <c r="A3" s="1163"/>
      <c r="B3" s="1037"/>
      <c r="C3" s="1338" t="n">
        <f aca="false">'Si Prijava Domaćin'!C3</f>
        <v>0</v>
      </c>
      <c r="D3" s="1037"/>
      <c r="E3" s="1037"/>
      <c r="F3" s="1037"/>
      <c r="G3" s="1037"/>
      <c r="H3" s="1037"/>
      <c r="I3" s="1036"/>
      <c r="J3" s="1336"/>
    </row>
    <row r="4" customFormat="false" ht="12.75" hidden="false" customHeight="true" outlineLevel="0" collapsed="false">
      <c r="A4" s="1163"/>
      <c r="B4" s="1037"/>
      <c r="C4" s="1339"/>
      <c r="D4" s="1037"/>
      <c r="E4" s="1037"/>
      <c r="F4" s="1037"/>
      <c r="G4" s="1037"/>
      <c r="H4" s="1037"/>
      <c r="I4" s="1036"/>
      <c r="J4" s="1336"/>
    </row>
    <row r="5" customFormat="false" ht="12.75" hidden="false" customHeight="true" outlineLevel="0" collapsed="false">
      <c r="A5" s="1163"/>
      <c r="B5" s="1340" t="str">
        <f aca="false">Pocetna!$B$6</f>
        <v>Kategorija:</v>
      </c>
      <c r="C5" s="1341" t="str">
        <f aca="false">"   "&amp;Pocetna!$B$7</f>
        <v>   HT 1. Hrvatska teniska liga</v>
      </c>
      <c r="D5" s="1037"/>
      <c r="E5" s="1037"/>
      <c r="F5" s="1037"/>
      <c r="G5" s="1037"/>
      <c r="H5" s="1037"/>
      <c r="I5" s="1036"/>
      <c r="J5" s="1336"/>
    </row>
    <row r="6" customFormat="false" ht="12.75" hidden="false" customHeight="true" outlineLevel="0" collapsed="false">
      <c r="A6" s="1163"/>
      <c r="B6" s="1342"/>
      <c r="C6" s="1343" t="str">
        <f aca="false">"   "&amp;Pocetna!$D$15&amp;" - "&amp;Pocetna!$L$15</f>
        <v>    - </v>
      </c>
      <c r="D6" s="1037"/>
      <c r="E6" s="1163"/>
      <c r="F6" s="1037"/>
      <c r="G6" s="1036"/>
      <c r="H6" s="1344" t="n">
        <f aca="false">Pocetna!C8</f>
        <v>0</v>
      </c>
      <c r="I6" s="1230" t="n">
        <f aca="false">Pocetna!D8</f>
        <v>0</v>
      </c>
      <c r="J6" s="1345" t="n">
        <f aca="false">Pocetna!E8</f>
        <v>0</v>
      </c>
    </row>
    <row r="7" customFormat="false" ht="12.75" hidden="false" customHeight="true" outlineLevel="0" collapsed="false">
      <c r="A7" s="1163"/>
      <c r="B7" s="1346" t="str">
        <f aca="false">Pocetna!B8</f>
        <v>Datum:</v>
      </c>
      <c r="C7" s="1347" t="str">
        <f aca="false">"   "&amp;Pocetna!B9</f>
        <v>   11.05.2019.</v>
      </c>
      <c r="D7" s="1037"/>
      <c r="E7" s="1163"/>
      <c r="F7" s="1037"/>
      <c r="G7" s="1036"/>
      <c r="H7" s="1344" t="n">
        <f aca="false">Pocetna!C9</f>
        <v>0</v>
      </c>
      <c r="I7" s="1348" t="n">
        <f aca="false">Pocetna!D9</f>
        <v>0</v>
      </c>
      <c r="J7" s="1349" t="n">
        <f aca="false">Pocetna!E9</f>
        <v>0</v>
      </c>
    </row>
    <row r="8" customFormat="false" ht="12.75" hidden="false" customHeight="true" outlineLevel="0" collapsed="false">
      <c r="A8" s="1037"/>
      <c r="B8" s="1350" t="str">
        <f aca="false">Pocetna!$J$17</f>
        <v>Mjesto:</v>
      </c>
      <c r="C8" s="1351" t="str">
        <f aca="false">"   "&amp;Pocetna!$D$17</f>
        <v>   </v>
      </c>
      <c r="D8" s="1037"/>
      <c r="E8" s="1037"/>
      <c r="F8" s="1037"/>
      <c r="G8" s="1036"/>
      <c r="H8" s="1036"/>
      <c r="I8" s="1036"/>
      <c r="J8" s="1352"/>
    </row>
    <row r="9" s="367" customFormat="true" ht="12.75" hidden="false" customHeight="true" outlineLevel="0" collapsed="false">
      <c r="A9" s="1353" t="s">
        <v>844</v>
      </c>
      <c r="B9" s="1353"/>
      <c r="C9" s="1353"/>
      <c r="D9" s="1353"/>
      <c r="E9" s="1353"/>
      <c r="F9" s="1353"/>
      <c r="G9" s="1353"/>
      <c r="H9" s="1353"/>
      <c r="I9" s="1353"/>
      <c r="J9" s="1352"/>
      <c r="N9" s="378"/>
      <c r="O9" s="378"/>
      <c r="P9" s="378"/>
    </row>
    <row r="10" s="367" customFormat="true" ht="12.75" hidden="false" customHeight="true" outlineLevel="0" collapsed="false">
      <c r="A10" s="1353"/>
      <c r="B10" s="1353"/>
      <c r="C10" s="1353"/>
      <c r="D10" s="1353"/>
      <c r="E10" s="1353"/>
      <c r="F10" s="1353"/>
      <c r="G10" s="1353"/>
      <c r="H10" s="1353"/>
      <c r="I10" s="1353"/>
      <c r="N10" s="378"/>
      <c r="O10" s="378"/>
      <c r="P10" s="378"/>
    </row>
    <row r="11" s="1356" customFormat="true" ht="12.75" hidden="false" customHeight="true" outlineLevel="0" collapsed="false">
      <c r="A11" s="1354"/>
      <c r="B11" s="1354"/>
      <c r="C11" s="1354"/>
      <c r="D11" s="1354"/>
      <c r="E11" s="1354"/>
      <c r="F11" s="1354"/>
      <c r="G11" s="1355"/>
      <c r="H11" s="1355"/>
      <c r="I11" s="1355"/>
      <c r="N11" s="1357"/>
      <c r="O11" s="1357"/>
      <c r="P11" s="1357"/>
    </row>
    <row r="12" customFormat="false" ht="30" hidden="false" customHeight="true" outlineLevel="0" collapsed="false">
      <c r="A12" s="1358" t="s">
        <v>845</v>
      </c>
      <c r="B12" s="1359" t="s">
        <v>846</v>
      </c>
      <c r="C12" s="1359"/>
      <c r="D12" s="1359"/>
      <c r="E12" s="1359" t="s">
        <v>847</v>
      </c>
      <c r="F12" s="1359" t="s">
        <v>848</v>
      </c>
      <c r="G12" s="1359" t="s">
        <v>849</v>
      </c>
      <c r="H12" s="1360" t="s">
        <v>850</v>
      </c>
      <c r="I12" s="1361" t="s">
        <v>851</v>
      </c>
    </row>
    <row r="13" s="1370" customFormat="true" ht="18.9" hidden="false" customHeight="true" outlineLevel="0" collapsed="false">
      <c r="A13" s="1362" t="n">
        <v>1</v>
      </c>
      <c r="B13" s="1363" t="str">
        <f aca="false">IF($F13=$L$20,UPPER(IF($D13="","",VLOOKUP($D13,$N$14:$R$28,3))),IF($F13=$L$21,UPPER(IF($D13="","",VLOOKUP($D13,$N$14:$R$28,5))),""))</f>
        <v/>
      </c>
      <c r="C13" s="1363" t="str">
        <f aca="false">UPPER(IF($D13="","",VLOOKUP($D13,#REF!,2)))</f>
        <v/>
      </c>
      <c r="D13" s="1364"/>
      <c r="E13" s="1365" t="str">
        <f aca="false">IF($F13=$L$20,PROPER(IF($D13="","",VLOOKUP($D13,$N$14:$R$28,2))),IF($F13=$L$21,IF($D13="","",VLOOKUP($D13,$N$14:$R$28,4)),""))</f>
        <v/>
      </c>
      <c r="F13" s="1366"/>
      <c r="G13" s="1367"/>
      <c r="H13" s="1368"/>
      <c r="I13" s="1369"/>
      <c r="K13" s="1371" t="s">
        <v>849</v>
      </c>
      <c r="L13" s="1372" t="s">
        <v>850</v>
      </c>
      <c r="M13" s="1373" t="s">
        <v>851</v>
      </c>
      <c r="N13" s="1374" t="s">
        <v>852</v>
      </c>
      <c r="O13" s="1374"/>
      <c r="P13" s="1374"/>
      <c r="Q13" s="1374"/>
      <c r="R13" s="1374"/>
    </row>
    <row r="14" s="1370" customFormat="true" ht="18.9" hidden="false" customHeight="true" outlineLevel="0" collapsed="false">
      <c r="A14" s="1375" t="n">
        <v>2</v>
      </c>
      <c r="B14" s="1376" t="str">
        <f aca="false">IF($F14=$L$20,UPPER(IF($D14="","",VLOOKUP($D14,$N$14:$R$28,3))),IF($F14=$L$21,UPPER(IF($D14="","",VLOOKUP($D14,$N$14:$R$28,5))),""))</f>
        <v/>
      </c>
      <c r="C14" s="1376" t="str">
        <f aca="false">UPPER(IF($D14="","",VLOOKUP($D14,#REF!,2)))</f>
        <v/>
      </c>
      <c r="D14" s="1377"/>
      <c r="E14" s="1378" t="str">
        <f aca="false">IF($F14=$L$20,PROPER(IF($D14="","",VLOOKUP($D14,$N$14:$R$28,2))),IF($F14=$L$21,IF($D14="","",VLOOKUP($D14,$N$14:$R$28,4)),""))</f>
        <v/>
      </c>
      <c r="F14" s="1379"/>
      <c r="G14" s="1380"/>
      <c r="H14" s="1381"/>
      <c r="I14" s="1382"/>
      <c r="K14" s="1383" t="s">
        <v>853</v>
      </c>
      <c r="L14" s="1384" t="s">
        <v>854</v>
      </c>
      <c r="M14" s="1385" t="s">
        <v>855</v>
      </c>
      <c r="N14" s="1386" t="n">
        <v>1</v>
      </c>
      <c r="O14" s="1387" t="e">
        <f aca="false">PROPER(RIGHT(Pocetna!$E22,LEN(Pocetna!$E22)-FIND(" ",Pocetna!$E22,1)))</f>
        <v>#VALUE!</v>
      </c>
      <c r="P14" s="1387" t="e">
        <f aca="false">UPPER(LEFT(Pocetna!$E22,FIND(" ",Pocetna!$E22,1)-2))</f>
        <v>#VALUE!</v>
      </c>
      <c r="Q14" s="1387" t="e">
        <f aca="false">PROPER(RIGHT(Pocetna!$L22,LEN(Pocetna!$L22)-FIND(" ",Pocetna!$L22,1)))</f>
        <v>#VALUE!</v>
      </c>
      <c r="R14" s="1388" t="e">
        <f aca="false">UPPER(LEFT(Pocetna!$L22,FIND(" ",Pocetna!$L22,1)-2))</f>
        <v>#VALUE!</v>
      </c>
    </row>
    <row r="15" s="1370" customFormat="true" ht="18.9" hidden="false" customHeight="true" outlineLevel="0" collapsed="false">
      <c r="A15" s="1375" t="n">
        <v>3</v>
      </c>
      <c r="B15" s="1376" t="str">
        <f aca="false">IF($F15=$L$20,UPPER(IF($D15="","",VLOOKUP($D15,$N$14:$R$28,3))),IF($F15=$L$21,UPPER(IF($D15="","",VLOOKUP($D15,$N$14:$R$28,5))),""))</f>
        <v/>
      </c>
      <c r="C15" s="1376" t="str">
        <f aca="false">UPPER(IF($D15="","",VLOOKUP($D15,#REF!,2)))</f>
        <v/>
      </c>
      <c r="D15" s="1389"/>
      <c r="E15" s="1378" t="str">
        <f aca="false">IF($F15=$L$20,PROPER(IF($D15="","",VLOOKUP($D15,$N$14:$R$28,2))),IF($F15=$L$21,IF($D15="","",VLOOKUP($D15,$N$14:$R$28,4)),""))</f>
        <v/>
      </c>
      <c r="F15" s="1379"/>
      <c r="G15" s="1380"/>
      <c r="H15" s="1381"/>
      <c r="I15" s="1382"/>
      <c r="K15" s="1390" t="s">
        <v>856</v>
      </c>
      <c r="L15" s="1391" t="s">
        <v>857</v>
      </c>
      <c r="M15" s="1392" t="s">
        <v>858</v>
      </c>
      <c r="N15" s="1393" t="n">
        <v>2</v>
      </c>
      <c r="O15" s="1394" t="e">
        <f aca="false">PROPER(RIGHT(Pocetna!$E23,LEN(Pocetna!$E23)-FIND(" ",Pocetna!$E23,1)))</f>
        <v>#VALUE!</v>
      </c>
      <c r="P15" s="1394" t="e">
        <f aca="false">UPPER(LEFT(Pocetna!$E23,FIND(" ",Pocetna!$E23,1)-2))</f>
        <v>#VALUE!</v>
      </c>
      <c r="Q15" s="1394" t="e">
        <f aca="false">PROPER(RIGHT(Pocetna!$L23,LEN(Pocetna!$L23)-FIND(" ",Pocetna!$L23,1)))</f>
        <v>#VALUE!</v>
      </c>
      <c r="R15" s="1395" t="e">
        <f aca="false">UPPER(LEFT(Pocetna!$L23,FIND(" ",Pocetna!$L23,1)-2))</f>
        <v>#VALUE!</v>
      </c>
    </row>
    <row r="16" s="1370" customFormat="true" ht="18.9" hidden="false" customHeight="true" outlineLevel="0" collapsed="false">
      <c r="A16" s="1375" t="n">
        <v>4</v>
      </c>
      <c r="B16" s="1376" t="str">
        <f aca="false">IF($F16=$L$20,UPPER(IF($D16="","",VLOOKUP($D16,$N$14:$R$28,3))),IF($F16=$L$21,UPPER(IF($D16="","",VLOOKUP($D16,$N$14:$R$28,5))),""))</f>
        <v/>
      </c>
      <c r="C16" s="1376" t="str">
        <f aca="false">UPPER(IF($D16="","",VLOOKUP($D16,#REF!,2)))</f>
        <v/>
      </c>
      <c r="D16" s="1389"/>
      <c r="E16" s="1378" t="str">
        <f aca="false">IF($F16=$L$20,PROPER(IF($D16="","",VLOOKUP($D16,$N$14:$R$28,2))),IF($F16=$L$21,IF($D16="","",VLOOKUP($D16,$N$14:$R$28,4)),""))</f>
        <v/>
      </c>
      <c r="F16" s="1379"/>
      <c r="G16" s="1380"/>
      <c r="H16" s="1381"/>
      <c r="I16" s="1382"/>
      <c r="K16" s="1390" t="s">
        <v>859</v>
      </c>
      <c r="L16" s="1391" t="s">
        <v>860</v>
      </c>
      <c r="M16" s="1392" t="s">
        <v>861</v>
      </c>
      <c r="N16" s="1393" t="n">
        <v>3</v>
      </c>
      <c r="O16" s="1394" t="e">
        <f aca="false">PROPER(RIGHT(Pocetna!$E24,LEN(Pocetna!$E24)-FIND(" ",Pocetna!$E24,1)))</f>
        <v>#VALUE!</v>
      </c>
      <c r="P16" s="1394" t="e">
        <f aca="false">UPPER(LEFT(Pocetna!$E24,FIND(" ",Pocetna!$E24,1)-2))</f>
        <v>#VALUE!</v>
      </c>
      <c r="Q16" s="1394" t="e">
        <f aca="false">PROPER(RIGHT(Pocetna!$L24,LEN(Pocetna!$L24)-FIND(" ",Pocetna!$L24,1)))</f>
        <v>#VALUE!</v>
      </c>
      <c r="R16" s="1395" t="e">
        <f aca="false">UPPER(LEFT(Pocetna!$L24,FIND(" ",Pocetna!$L24,1)-2))</f>
        <v>#VALUE!</v>
      </c>
    </row>
    <row r="17" s="1370" customFormat="true" ht="18.9" hidden="false" customHeight="true" outlineLevel="0" collapsed="false">
      <c r="A17" s="1375" t="n">
        <v>5</v>
      </c>
      <c r="B17" s="1376" t="str">
        <f aca="false">IF($F17=$L$20,UPPER(IF($D17="","",VLOOKUP($D17,$N$14:$R$28,3))),IF($F17=$L$21,UPPER(IF($D17="","",VLOOKUP($D17,$N$14:$R$28,5))),""))</f>
        <v/>
      </c>
      <c r="C17" s="1376" t="str">
        <f aca="false">UPPER(IF($D17="","",VLOOKUP($D17,#REF!,2)))</f>
        <v/>
      </c>
      <c r="D17" s="1389"/>
      <c r="E17" s="1378" t="str">
        <f aca="false">IF($F17=$L$20,PROPER(IF($D17="","",VLOOKUP($D17,$N$14:$R$28,2))),IF($F17=$L$21,IF($D17="","",VLOOKUP($D17,$N$14:$R$28,4)),""))</f>
        <v/>
      </c>
      <c r="F17" s="1379"/>
      <c r="G17" s="1380"/>
      <c r="H17" s="1381"/>
      <c r="I17" s="1382"/>
      <c r="K17" s="1390" t="s">
        <v>862</v>
      </c>
      <c r="L17" s="1396" t="s">
        <v>863</v>
      </c>
      <c r="M17" s="1397" t="s">
        <v>864</v>
      </c>
      <c r="N17" s="1393" t="n">
        <v>4</v>
      </c>
      <c r="O17" s="1394" t="e">
        <f aca="false">PROPER(RIGHT(Pocetna!$E25,LEN(Pocetna!$E25)-FIND(" ",Pocetna!$E25,1)))</f>
        <v>#VALUE!</v>
      </c>
      <c r="P17" s="1394" t="e">
        <f aca="false">UPPER(LEFT(Pocetna!$E25,FIND(" ",Pocetna!$E25,1)-2))</f>
        <v>#VALUE!</v>
      </c>
      <c r="Q17" s="1394" t="e">
        <f aca="false">PROPER(RIGHT(Pocetna!$L25,LEN(Pocetna!$L25)-FIND(" ",Pocetna!$L25,1)))</f>
        <v>#VALUE!</v>
      </c>
      <c r="R17" s="1395" t="e">
        <f aca="false">UPPER(LEFT(Pocetna!$L25,FIND(" ",Pocetna!$L25,1)-2))</f>
        <v>#VALUE!</v>
      </c>
    </row>
    <row r="18" s="1370" customFormat="true" ht="18.9" hidden="false" customHeight="true" outlineLevel="0" collapsed="false">
      <c r="A18" s="1375" t="n">
        <v>6</v>
      </c>
      <c r="B18" s="1376" t="str">
        <f aca="false">IF($F18=$L$20,UPPER(IF($D18="","",VLOOKUP($D18,$N$14:$R$28,3))),IF($F18=$L$21,UPPER(IF($D18="","",VLOOKUP($D18,$N$14:$R$28,5))),""))</f>
        <v/>
      </c>
      <c r="C18" s="1376" t="str">
        <f aca="false">UPPER(IF($D18="","",VLOOKUP($D18,#REF!,2)))</f>
        <v/>
      </c>
      <c r="D18" s="1377"/>
      <c r="E18" s="1378" t="str">
        <f aca="false">IF($F18=$L$20,PROPER(IF($D18="","",VLOOKUP($D18,$N$14:$R$28,2))),IF($F18=$L$21,IF($D18="","",VLOOKUP($D18,$N$14:$R$28,4)),""))</f>
        <v/>
      </c>
      <c r="F18" s="1379"/>
      <c r="G18" s="1380"/>
      <c r="H18" s="1381"/>
      <c r="I18" s="1382"/>
      <c r="K18" s="1390" t="s">
        <v>865</v>
      </c>
      <c r="L18" s="1398"/>
      <c r="M18" s="1399"/>
      <c r="N18" s="1393" t="n">
        <v>5</v>
      </c>
      <c r="O18" s="1394" t="e">
        <f aca="false">PROPER(RIGHT(Pocetna!$E26,LEN(Pocetna!$E26)-FIND(" ",Pocetna!$E26,1)))</f>
        <v>#VALUE!</v>
      </c>
      <c r="P18" s="1394" t="e">
        <f aca="false">UPPER(LEFT(Pocetna!$E26,FIND(" ",Pocetna!$E26,1)-2))</f>
        <v>#VALUE!</v>
      </c>
      <c r="Q18" s="1394" t="e">
        <f aca="false">PROPER(RIGHT(Pocetna!$L26,LEN(Pocetna!$L26)-FIND(" ",Pocetna!$L26,1)))</f>
        <v>#VALUE!</v>
      </c>
      <c r="R18" s="1395" t="e">
        <f aca="false">UPPER(LEFT(Pocetna!$L26,FIND(" ",Pocetna!$L26,1)-2))</f>
        <v>#VALUE!</v>
      </c>
    </row>
    <row r="19" s="1370" customFormat="true" ht="18.9" hidden="false" customHeight="true" outlineLevel="0" collapsed="false">
      <c r="A19" s="1375" t="n">
        <v>7</v>
      </c>
      <c r="B19" s="1376" t="str">
        <f aca="false">IF($F19=$L$20,UPPER(IF($D19="","",VLOOKUP($D19,$N$14:$R$28,3))),IF($F19=$L$21,UPPER(IF($D19="","",VLOOKUP($D19,$N$14:$R$28,5))),""))</f>
        <v/>
      </c>
      <c r="C19" s="1376" t="str">
        <f aca="false">UPPER(IF($D19="","",VLOOKUP($D19,#REF!,2)))</f>
        <v/>
      </c>
      <c r="D19" s="1389"/>
      <c r="E19" s="1378" t="str">
        <f aca="false">IF($F19=$L$20,PROPER(IF($D19="","",VLOOKUP($D19,$N$14:$R$28,2))),IF($F19=$L$21,IF($D19="","",VLOOKUP($D19,$N$14:$R$28,4)),""))</f>
        <v/>
      </c>
      <c r="F19" s="1379"/>
      <c r="G19" s="1380"/>
      <c r="H19" s="1381"/>
      <c r="I19" s="1382"/>
      <c r="K19" s="1390" t="s">
        <v>866</v>
      </c>
      <c r="L19" s="1400" t="s">
        <v>867</v>
      </c>
      <c r="M19" s="1400"/>
      <c r="N19" s="1393" t="n">
        <v>6</v>
      </c>
      <c r="O19" s="1394" t="e">
        <f aca="false">PROPER(RIGHT(Pocetna!$E27,LEN(Pocetna!$E27)-FIND(" ",Pocetna!$E27,1)))</f>
        <v>#VALUE!</v>
      </c>
      <c r="P19" s="1394" t="e">
        <f aca="false">UPPER(LEFT(Pocetna!$E27,FIND(" ",Pocetna!$E27,1)-2))</f>
        <v>#VALUE!</v>
      </c>
      <c r="Q19" s="1394" t="e">
        <f aca="false">PROPER(RIGHT(Pocetna!$L27,LEN(Pocetna!$L27)-FIND(" ",Pocetna!$L27,1)))</f>
        <v>#VALUE!</v>
      </c>
      <c r="R19" s="1395" t="e">
        <f aca="false">UPPER(LEFT(Pocetna!$L27,FIND(" ",Pocetna!$L27,1)-2))</f>
        <v>#VALUE!</v>
      </c>
    </row>
    <row r="20" s="1370" customFormat="true" ht="18.9" hidden="false" customHeight="true" outlineLevel="0" collapsed="false">
      <c r="A20" s="1375" t="n">
        <v>8</v>
      </c>
      <c r="B20" s="1376" t="str">
        <f aca="false">IF($F20=$L$20,UPPER(IF($D20="","",VLOOKUP($D20,$N$14:$R$28,3))),IF($F20=$L$21,UPPER(IF($D20="","",VLOOKUP($D20,$N$14:$R$28,5))),""))</f>
        <v/>
      </c>
      <c r="C20" s="1376" t="str">
        <f aca="false">UPPER(IF($D20="","",VLOOKUP($D20,#REF!,2)))</f>
        <v/>
      </c>
      <c r="D20" s="1377"/>
      <c r="E20" s="1378" t="str">
        <f aca="false">IF($F20=$L$20,PROPER(IF($D20="","",VLOOKUP($D20,$N$14:$R$28,2))),IF($F20=$L$21,IF($D20="","",VLOOKUP($D20,$N$14:$R$28,4)),""))</f>
        <v/>
      </c>
      <c r="F20" s="1379"/>
      <c r="G20" s="1380"/>
      <c r="H20" s="1381"/>
      <c r="I20" s="1382"/>
      <c r="K20" s="1390" t="s">
        <v>868</v>
      </c>
      <c r="L20" s="1401" t="n">
        <f aca="false">Pocetna!$D$15</f>
        <v>0</v>
      </c>
      <c r="M20" s="1401"/>
      <c r="N20" s="1393" t="n">
        <v>7</v>
      </c>
      <c r="O20" s="1394" t="e">
        <f aca="false">PROPER(RIGHT(Pocetna!$E28,LEN(Pocetna!$E28)-FIND(" ",Pocetna!$E28,1)))</f>
        <v>#VALUE!</v>
      </c>
      <c r="P20" s="1394" t="e">
        <f aca="false">UPPER(LEFT(Pocetna!$E28,FIND(" ",Pocetna!$E28,1)-2))</f>
        <v>#VALUE!</v>
      </c>
      <c r="Q20" s="1394" t="e">
        <f aca="false">PROPER(RIGHT(Pocetna!$L28,LEN(Pocetna!$L28)-FIND(" ",Pocetna!$L28,1)))</f>
        <v>#VALUE!</v>
      </c>
      <c r="R20" s="1395" t="e">
        <f aca="false">UPPER(LEFT(Pocetna!$L28,FIND(" ",Pocetna!$L28,1)-2))</f>
        <v>#VALUE!</v>
      </c>
    </row>
    <row r="21" s="1370" customFormat="true" ht="18.9" hidden="false" customHeight="true" outlineLevel="0" collapsed="false">
      <c r="A21" s="1375" t="n">
        <v>11</v>
      </c>
      <c r="B21" s="1376" t="str">
        <f aca="false">IF($F21=$L$20,UPPER(IF($D21="","",VLOOKUP($D21,$N$14:$R$28,3))),IF($F21=$L$21,UPPER(IF($D21="","",VLOOKUP($D21,$N$14:$R$28,5))),""))</f>
        <v/>
      </c>
      <c r="C21" s="1376" t="str">
        <f aca="false">UPPER(IF($D21="","",VLOOKUP($D21,#REF!,2)))</f>
        <v/>
      </c>
      <c r="D21" s="1377"/>
      <c r="E21" s="1378" t="str">
        <f aca="false">IF($F21=$L$20,PROPER(IF($D21="","",VLOOKUP($D21,$N$14:$R$28,2))),IF($F21=$L$21,IF($D21="","",VLOOKUP($D21,$N$14:$R$28,4)),""))</f>
        <v/>
      </c>
      <c r="F21" s="1379"/>
      <c r="G21" s="1380"/>
      <c r="H21" s="1381"/>
      <c r="I21" s="1382"/>
      <c r="K21" s="1390" t="s">
        <v>869</v>
      </c>
      <c r="L21" s="1402" t="n">
        <f aca="false">Pocetna!$L$15</f>
        <v>0</v>
      </c>
      <c r="M21" s="1402"/>
      <c r="N21" s="1393" t="n">
        <v>8</v>
      </c>
      <c r="O21" s="1394" t="e">
        <f aca="false">PROPER(RIGHT(Pocetna!$E29,LEN(Pocetna!$E29)-FIND(" ",Pocetna!$E29,1)))</f>
        <v>#VALUE!</v>
      </c>
      <c r="P21" s="1394" t="e">
        <f aca="false">UPPER(LEFT(Pocetna!$E29,FIND(" ",Pocetna!$E29,1)-2))</f>
        <v>#VALUE!</v>
      </c>
      <c r="Q21" s="1394" t="e">
        <f aca="false">PROPER(RIGHT(Pocetna!$L29,LEN(Pocetna!$L29)-FIND(" ",Pocetna!$L29,1)))</f>
        <v>#VALUE!</v>
      </c>
      <c r="R21" s="1395" t="e">
        <f aca="false">UPPER(LEFT(Pocetna!$L29,FIND(" ",Pocetna!$L29,1)-2))</f>
        <v>#VALUE!</v>
      </c>
    </row>
    <row r="22" s="1370" customFormat="true" ht="18.9" hidden="false" customHeight="true" outlineLevel="0" collapsed="false">
      <c r="A22" s="1375" t="n">
        <v>10</v>
      </c>
      <c r="B22" s="1376" t="str">
        <f aca="false">IF($F22=$L$20,UPPER(IF($D22="","",VLOOKUP($D22,$N$14:$R$28,3))),IF($F22=$L$21,UPPER(IF($D22="","",VLOOKUP($D22,$N$14:$R$28,5))),""))</f>
        <v/>
      </c>
      <c r="C22" s="1376" t="str">
        <f aca="false">UPPER(IF($D22="","",VLOOKUP($D22,#REF!,2)))</f>
        <v/>
      </c>
      <c r="D22" s="1377"/>
      <c r="E22" s="1378" t="str">
        <f aca="false">IF($F22=$L$20,PROPER(IF($D22="","",VLOOKUP($D22,$N$14:$R$28,2))),IF($F22=$L$21,IF($D22="","",VLOOKUP($D22,$N$14:$R$28,4)),""))</f>
        <v/>
      </c>
      <c r="F22" s="1379"/>
      <c r="G22" s="1380"/>
      <c r="H22" s="1381"/>
      <c r="I22" s="1382"/>
      <c r="K22" s="1390" t="s">
        <v>870</v>
      </c>
      <c r="L22" s="1403"/>
      <c r="M22" s="1399"/>
      <c r="N22" s="1393" t="n">
        <v>9</v>
      </c>
      <c r="O22" s="1394" t="e">
        <f aca="false">PROPER(RIGHT(Pocetna!$E30,LEN(Pocetna!$E30)-FIND(" ",Pocetna!$E30,1)))</f>
        <v>#VALUE!</v>
      </c>
      <c r="P22" s="1394" t="e">
        <f aca="false">UPPER(LEFT(Pocetna!$E30,FIND(" ",Pocetna!$E30,1)-2))</f>
        <v>#VALUE!</v>
      </c>
      <c r="Q22" s="1394" t="e">
        <f aca="false">PROPER(RIGHT(Pocetna!$L30,LEN(Pocetna!$L30)-FIND(" ",Pocetna!$L30,1)))</f>
        <v>#VALUE!</v>
      </c>
      <c r="R22" s="1395" t="e">
        <f aca="false">UPPER(LEFT(Pocetna!$L30,FIND(" ",Pocetna!$L30,1)-2))</f>
        <v>#VALUE!</v>
      </c>
    </row>
    <row r="23" s="1370" customFormat="true" ht="18.9" hidden="false" customHeight="true" outlineLevel="0" collapsed="false">
      <c r="A23" s="1375" t="n">
        <v>11</v>
      </c>
      <c r="B23" s="1376" t="str">
        <f aca="false">IF($F23=$L$20,UPPER(IF($D23="","",VLOOKUP($D23,$N$14:$R$28,3))),IF($F23=$L$21,UPPER(IF($D23="","",VLOOKUP($D23,$N$14:$R$28,5))),""))</f>
        <v/>
      </c>
      <c r="C23" s="1376" t="str">
        <f aca="false">UPPER(IF($D23="","",VLOOKUP($D23,#REF!,2)))</f>
        <v/>
      </c>
      <c r="D23" s="1377"/>
      <c r="E23" s="1378" t="str">
        <f aca="false">IF($F23=$L$20,PROPER(IF($D23="","",VLOOKUP($D23,$N$14:$R$28,2))),IF($F23=$L$21,IF($D23="","",VLOOKUP($D23,$N$14:$R$28,4)),""))</f>
        <v/>
      </c>
      <c r="F23" s="1379"/>
      <c r="G23" s="1380"/>
      <c r="H23" s="1381"/>
      <c r="I23" s="1382"/>
      <c r="K23" s="1390" t="s">
        <v>871</v>
      </c>
      <c r="L23" s="1403"/>
      <c r="M23" s="1399"/>
      <c r="N23" s="1393" t="n">
        <v>10</v>
      </c>
      <c r="O23" s="1394" t="e">
        <f aca="false">PROPER(RIGHT(Pocetna!$E31,LEN(Pocetna!$E31)-FIND(" ",Pocetna!$E31,1)))</f>
        <v>#VALUE!</v>
      </c>
      <c r="P23" s="1394" t="e">
        <f aca="false">UPPER(LEFT(Pocetna!$E31,FIND(" ",Pocetna!$E31,1)-2))</f>
        <v>#VALUE!</v>
      </c>
      <c r="Q23" s="1394" t="e">
        <f aca="false">PROPER(RIGHT(Pocetna!$L31,LEN(Pocetna!$L31)-FIND(" ",Pocetna!$L31,1)))</f>
        <v>#VALUE!</v>
      </c>
      <c r="R23" s="1395" t="e">
        <f aca="false">UPPER(LEFT(Pocetna!$L31,FIND(" ",Pocetna!$L31,1)-2))</f>
        <v>#VALUE!</v>
      </c>
    </row>
    <row r="24" s="1370" customFormat="true" ht="18.9" hidden="false" customHeight="true" outlineLevel="0" collapsed="false">
      <c r="A24" s="1375" t="n">
        <v>12</v>
      </c>
      <c r="B24" s="1376" t="str">
        <f aca="false">IF($F24=$L$20,UPPER(IF($D24="","",VLOOKUP($D24,$N$14:$R$28,3))),IF($F24=$L$21,UPPER(IF($D24="","",VLOOKUP($D24,$N$14:$R$28,5))),""))</f>
        <v/>
      </c>
      <c r="C24" s="1376" t="str">
        <f aca="false">UPPER(IF($D24="","",VLOOKUP($D24,#REF!,2)))</f>
        <v/>
      </c>
      <c r="D24" s="1377"/>
      <c r="E24" s="1378" t="str">
        <f aca="false">IF($F24=$L$20,PROPER(IF($D24="","",VLOOKUP($D24,$N$14:$R$28,2))),IF($F24=$L$21,IF($D24="","",VLOOKUP($D24,$N$14:$R$28,4)),""))</f>
        <v/>
      </c>
      <c r="F24" s="1379"/>
      <c r="G24" s="1380"/>
      <c r="H24" s="1381"/>
      <c r="I24" s="1382"/>
      <c r="K24" s="1390" t="s">
        <v>872</v>
      </c>
      <c r="L24" s="1403"/>
      <c r="M24" s="1399"/>
      <c r="N24" s="1393" t="n">
        <v>11</v>
      </c>
      <c r="O24" s="1394" t="e">
        <f aca="false">PROPER(RIGHT(Pocetna!$E32,LEN(Pocetna!$E32)-FIND(" ",Pocetna!$E32,1)))</f>
        <v>#VALUE!</v>
      </c>
      <c r="P24" s="1394" t="e">
        <f aca="false">UPPER(LEFT(Pocetna!$E32,FIND(" ",Pocetna!$E32,1)-2))</f>
        <v>#VALUE!</v>
      </c>
      <c r="Q24" s="1394" t="e">
        <f aca="false">PROPER(RIGHT(Pocetna!$L32,LEN(Pocetna!$L32)-FIND(" ",Pocetna!$L32,1)))</f>
        <v>#VALUE!</v>
      </c>
      <c r="R24" s="1395" t="e">
        <f aca="false">UPPER(LEFT(Pocetna!$L32,FIND(" ",Pocetna!$L32,1)-2))</f>
        <v>#VALUE!</v>
      </c>
    </row>
    <row r="25" s="1370" customFormat="true" ht="18.9" hidden="false" customHeight="true" outlineLevel="0" collapsed="false">
      <c r="A25" s="1375" t="n">
        <v>13</v>
      </c>
      <c r="B25" s="1376" t="str">
        <f aca="false">IF($F25=$L$20,UPPER(IF($D25="","",VLOOKUP($D25,$N$14:$R$28,3))),IF($F25=$L$21,UPPER(IF($D25="","",VLOOKUP($D25,$N$14:$R$28,5))),""))</f>
        <v/>
      </c>
      <c r="C25" s="1376" t="str">
        <f aca="false">UPPER(IF($D25="","",VLOOKUP($D25,#REF!,2)))</f>
        <v/>
      </c>
      <c r="D25" s="1377"/>
      <c r="E25" s="1378" t="str">
        <f aca="false">IF($F25=$L$20,PROPER(IF($D25="","",VLOOKUP($D25,$N$14:$R$28,2))),IF($F25=$L$21,IF($D25="","",VLOOKUP($D25,$N$14:$R$28,4)),""))</f>
        <v/>
      </c>
      <c r="F25" s="1379"/>
      <c r="G25" s="1380"/>
      <c r="H25" s="1381"/>
      <c r="I25" s="1382"/>
      <c r="K25" s="1390" t="s">
        <v>873</v>
      </c>
      <c r="L25" s="1403"/>
      <c r="M25" s="1399"/>
      <c r="N25" s="1393" t="n">
        <v>12</v>
      </c>
      <c r="O25" s="1394" t="e">
        <f aca="false">PROPER(RIGHT(Pocetna!$E33,LEN(Pocetna!$E33)-FIND(" ",Pocetna!$E33,1)))</f>
        <v>#VALUE!</v>
      </c>
      <c r="P25" s="1394" t="e">
        <f aca="false">UPPER(LEFT(Pocetna!$E33,FIND(" ",Pocetna!$E33,1)-2))</f>
        <v>#VALUE!</v>
      </c>
      <c r="Q25" s="1394" t="e">
        <f aca="false">PROPER(RIGHT(Pocetna!$L33,LEN(Pocetna!$L33)-FIND(" ",Pocetna!$L33,1)))</f>
        <v>#VALUE!</v>
      </c>
      <c r="R25" s="1395" t="e">
        <f aca="false">UPPER(LEFT(Pocetna!$L33,FIND(" ",Pocetna!$L33,1)-2))</f>
        <v>#VALUE!</v>
      </c>
    </row>
    <row r="26" s="1370" customFormat="true" ht="18.9" hidden="false" customHeight="true" outlineLevel="0" collapsed="false">
      <c r="A26" s="1375" t="n">
        <v>14</v>
      </c>
      <c r="B26" s="1376" t="str">
        <f aca="false">IF($F26=$L$20,UPPER(IF($D26="","",VLOOKUP($D26,$N$14:$R$28,3))),IF($F26=$L$21,UPPER(IF($D26="","",VLOOKUP($D26,$N$14:$R$28,5))),""))</f>
        <v/>
      </c>
      <c r="C26" s="1376" t="str">
        <f aca="false">UPPER(IF($D26="","",VLOOKUP($D26,#REF!,2)))</f>
        <v/>
      </c>
      <c r="D26" s="1377"/>
      <c r="E26" s="1378" t="str">
        <f aca="false">IF($F26=$L$20,PROPER(IF($D26="","",VLOOKUP($D26,$N$14:$R$28,2))),IF($F26=$L$21,IF($D26="","",VLOOKUP($D26,$N$14:$R$28,4)),""))</f>
        <v/>
      </c>
      <c r="F26" s="1379"/>
      <c r="G26" s="1380"/>
      <c r="H26" s="1381"/>
      <c r="I26" s="1382"/>
      <c r="K26" s="1390" t="s">
        <v>874</v>
      </c>
      <c r="L26" s="1404"/>
      <c r="M26" s="1399"/>
      <c r="N26" s="1393" t="n">
        <v>13</v>
      </c>
      <c r="O26" s="1394" t="e">
        <f aca="false">PROPER(RIGHT(Pocetna!$E34,LEN(Pocetna!$E34)-FIND(" ",Pocetna!$E34,1)))</f>
        <v>#VALUE!</v>
      </c>
      <c r="P26" s="1394" t="e">
        <f aca="false">UPPER(LEFT(Pocetna!$E34,FIND(" ",Pocetna!$E34,1)-2))</f>
        <v>#VALUE!</v>
      </c>
      <c r="Q26" s="1394" t="e">
        <f aca="false">PROPER(RIGHT(Pocetna!$L34,LEN(Pocetna!$L34)-FIND(" ",Pocetna!$L34,1)))</f>
        <v>#VALUE!</v>
      </c>
      <c r="R26" s="1395" t="e">
        <f aca="false">UPPER(LEFT(Pocetna!$L34,FIND(" ",Pocetna!$L34,1)-2))</f>
        <v>#VALUE!</v>
      </c>
    </row>
    <row r="27" s="1370" customFormat="true" ht="18.9" hidden="false" customHeight="true" outlineLevel="0" collapsed="false">
      <c r="A27" s="1375" t="n">
        <v>15</v>
      </c>
      <c r="B27" s="1376" t="str">
        <f aca="false">IF($F27=$L$20,UPPER(IF($D27="","",VLOOKUP($D27,$N$14:$R$28,3))),IF($F27=$L$21,UPPER(IF($D27="","",VLOOKUP($D27,$N$14:$R$28,5))),""))</f>
        <v/>
      </c>
      <c r="C27" s="1376" t="str">
        <f aca="false">UPPER(IF($D27="","",VLOOKUP($D27,#REF!,2)))</f>
        <v/>
      </c>
      <c r="D27" s="1377"/>
      <c r="E27" s="1378" t="str">
        <f aca="false">IF($F27=$L$20,PROPER(IF($D27="","",VLOOKUP($D27,$N$14:$R$28,2))),IF($F27=$L$21,IF($D27="","",VLOOKUP($D27,$N$14:$R$28,4)),""))</f>
        <v/>
      </c>
      <c r="F27" s="1379"/>
      <c r="G27" s="1380"/>
      <c r="H27" s="1381"/>
      <c r="I27" s="1382"/>
      <c r="K27" s="1390" t="s">
        <v>875</v>
      </c>
      <c r="L27" s="1404"/>
      <c r="M27" s="1399"/>
      <c r="N27" s="1393" t="n">
        <v>14</v>
      </c>
      <c r="O27" s="1394" t="e">
        <f aca="false">PROPER(RIGHT(Pocetna!$E35,LEN(Pocetna!$E35)-FIND(" ",Pocetna!$E35,1)))</f>
        <v>#VALUE!</v>
      </c>
      <c r="P27" s="1394" t="e">
        <f aca="false">UPPER(LEFT(Pocetna!$E35,FIND(" ",Pocetna!$E35,1)-2))</f>
        <v>#VALUE!</v>
      </c>
      <c r="Q27" s="1394" t="e">
        <f aca="false">PROPER(RIGHT(Pocetna!$L35,LEN(Pocetna!$L35)-FIND(" ",Pocetna!$L35,1)))</f>
        <v>#VALUE!</v>
      </c>
      <c r="R27" s="1395" t="e">
        <f aca="false">UPPER(LEFT(Pocetna!$L35,FIND(" ",Pocetna!$L35,1)-2))</f>
        <v>#VALUE!</v>
      </c>
    </row>
    <row r="28" s="1370" customFormat="true" ht="18.9" hidden="false" customHeight="true" outlineLevel="0" collapsed="false">
      <c r="A28" s="1375" t="n">
        <v>16</v>
      </c>
      <c r="B28" s="1376" t="str">
        <f aca="false">IF($F28=$L$20,UPPER(IF($D28="","",VLOOKUP($D28,$N$14:$R$28,3))),IF($F28=$L$21,UPPER(IF($D28="","",VLOOKUP($D28,$N$14:$R$28,5))),""))</f>
        <v/>
      </c>
      <c r="C28" s="1376" t="str">
        <f aca="false">UPPER(IF($D28="","",VLOOKUP($D28,#REF!,2)))</f>
        <v/>
      </c>
      <c r="D28" s="1377"/>
      <c r="E28" s="1378" t="str">
        <f aca="false">IF($F28=$L$20,PROPER(IF($D28="","",VLOOKUP($D28,$N$14:$R$28,2))),IF($F28=$L$21,IF($D28="","",VLOOKUP($D28,$N$14:$R$28,4)),""))</f>
        <v/>
      </c>
      <c r="F28" s="1379"/>
      <c r="G28" s="1380"/>
      <c r="H28" s="1381"/>
      <c r="I28" s="1382"/>
      <c r="K28" s="1405" t="s">
        <v>876</v>
      </c>
      <c r="L28" s="1404"/>
      <c r="M28" s="1399"/>
      <c r="N28" s="1393" t="n">
        <v>15</v>
      </c>
      <c r="O28" s="1394" t="e">
        <f aca="false">PROPER(RIGHT(Pocetna!$E36,LEN(Pocetna!$E36)-FIND(" ",Pocetna!$E36,1)))</f>
        <v>#VALUE!</v>
      </c>
      <c r="P28" s="1394" t="e">
        <f aca="false">UPPER(LEFT(Pocetna!$E36,FIND(" ",Pocetna!$E36,1)-2))</f>
        <v>#VALUE!</v>
      </c>
      <c r="Q28" s="1394" t="e">
        <f aca="false">PROPER(RIGHT(Pocetna!$L36,LEN(Pocetna!$L36)-FIND(" ",Pocetna!$L36,1)))</f>
        <v>#VALUE!</v>
      </c>
      <c r="R28" s="1395" t="e">
        <f aca="false">UPPER(LEFT(Pocetna!$L36,FIND(" ",Pocetna!$L36,1)-2))</f>
        <v>#VALUE!</v>
      </c>
    </row>
    <row r="29" s="1370" customFormat="true" ht="18.9" hidden="false" customHeight="true" outlineLevel="0" collapsed="false">
      <c r="A29" s="1375" t="n">
        <v>17</v>
      </c>
      <c r="B29" s="1376" t="str">
        <f aca="false">IF($F29=$L$20,UPPER(IF($D29="","",VLOOKUP($D29,$N$14:$R$28,3))),IF($F29=$L$21,UPPER(IF($D29="","",VLOOKUP($D29,$N$14:$R$28,5))),""))</f>
        <v/>
      </c>
      <c r="C29" s="1376" t="str">
        <f aca="false">UPPER(IF($D29="","",VLOOKUP($D29,#REF!,2)))</f>
        <v/>
      </c>
      <c r="D29" s="1377"/>
      <c r="E29" s="1378" t="str">
        <f aca="false">IF($F29=$L$20,PROPER(IF($D29="","",VLOOKUP($D29,$N$14:$R$28,2))),IF($F29=$L$21,IF($D29="","",VLOOKUP($D29,$N$14:$R$28,4)),""))</f>
        <v/>
      </c>
      <c r="F29" s="1379"/>
      <c r="G29" s="1380"/>
      <c r="H29" s="1381"/>
      <c r="I29" s="1382"/>
      <c r="K29" s="1404"/>
      <c r="L29" s="1404"/>
      <c r="M29" s="1399"/>
      <c r="N29" s="1406" t="n">
        <v>16</v>
      </c>
      <c r="O29" s="1407" t="e">
        <f aca="false">PROPER(RIGHT(Pocetna!$E37,LEN(Pocetna!$E37)-FIND(" ",Pocetna!$E37,1)))</f>
        <v>#VALUE!</v>
      </c>
      <c r="P29" s="1407" t="e">
        <f aca="false">UPPER(LEFT(Pocetna!$E37,FIND(" ",Pocetna!$E37,1)-2))</f>
        <v>#VALUE!</v>
      </c>
      <c r="Q29" s="1407" t="e">
        <f aca="false">PROPER(RIGHT(Pocetna!$L37,LEN(Pocetna!$L37)-FIND(" ",Pocetna!$L37,1)))</f>
        <v>#VALUE!</v>
      </c>
      <c r="R29" s="1408" t="e">
        <f aca="false">UPPER(LEFT(Pocetna!$L37,FIND(" ",Pocetna!$L37,1)-2))</f>
        <v>#VALUE!</v>
      </c>
    </row>
    <row r="30" s="1370" customFormat="true" ht="18.9" hidden="false" customHeight="true" outlineLevel="0" collapsed="false">
      <c r="A30" s="1375" t="n">
        <v>18</v>
      </c>
      <c r="B30" s="1376" t="str">
        <f aca="false">IF($F30=$L$20,UPPER(IF($D30="","",VLOOKUP($D30,$N$14:$R$28,3))),IF($F30=$L$21,UPPER(IF($D30="","",VLOOKUP($D30,$N$14:$R$28,5))),""))</f>
        <v/>
      </c>
      <c r="C30" s="1376" t="str">
        <f aca="false">UPPER(IF($D30="","",VLOOKUP($D30,#REF!,2)))</f>
        <v/>
      </c>
      <c r="D30" s="1377"/>
      <c r="E30" s="1378" t="str">
        <f aca="false">IF($F30=$L$20,PROPER(IF($D30="","",VLOOKUP($D30,$N$14:$R$28,2))),IF($F30=$L$21,IF($D30="","",VLOOKUP($D30,$N$14:$R$28,4)),""))</f>
        <v/>
      </c>
      <c r="F30" s="1379"/>
      <c r="G30" s="1380"/>
      <c r="H30" s="1381"/>
      <c r="I30" s="1382"/>
      <c r="K30" s="1409"/>
      <c r="L30" s="1410"/>
      <c r="N30" s="1411"/>
      <c r="O30" s="1411"/>
      <c r="P30" s="1411"/>
    </row>
    <row r="31" s="1370" customFormat="true" ht="18.9" hidden="false" customHeight="true" outlineLevel="0" collapsed="false">
      <c r="A31" s="1375" t="n">
        <v>19</v>
      </c>
      <c r="B31" s="1376" t="str">
        <f aca="false">IF($F31=$L$20,UPPER(IF($D31="","",VLOOKUP($D31,$N$14:$R$28,3))),IF($F31=$L$21,UPPER(IF($D31="","",VLOOKUP($D31,$N$14:$R$28,5))),""))</f>
        <v/>
      </c>
      <c r="C31" s="1376" t="str">
        <f aca="false">UPPER(IF($D31="","",VLOOKUP($D31,#REF!,2)))</f>
        <v/>
      </c>
      <c r="D31" s="1377"/>
      <c r="E31" s="1378" t="str">
        <f aca="false">IF($F31=$L$20,PROPER(IF($D31="","",VLOOKUP($D31,$N$14:$R$28,2))),IF($F31=$L$21,IF($D31="","",VLOOKUP($D31,$N$14:$R$28,4)),""))</f>
        <v/>
      </c>
      <c r="F31" s="1379"/>
      <c r="G31" s="1380"/>
      <c r="H31" s="1381"/>
      <c r="I31" s="1382"/>
      <c r="K31" s="1409"/>
      <c r="L31" s="1410"/>
      <c r="N31" s="1411"/>
      <c r="O31" s="1411"/>
      <c r="P31" s="1411"/>
    </row>
    <row r="32" s="1370" customFormat="true" ht="18.9" hidden="false" customHeight="true" outlineLevel="0" collapsed="false">
      <c r="A32" s="1375" t="n">
        <v>20</v>
      </c>
      <c r="B32" s="1376" t="str">
        <f aca="false">IF($F32=$L$20,UPPER(IF($D32="","",VLOOKUP($D32,$N$14:$R$28,3))),IF($F32=$L$21,UPPER(IF($D32="","",VLOOKUP($D32,$N$14:$R$28,5))),""))</f>
        <v/>
      </c>
      <c r="C32" s="1376" t="str">
        <f aca="false">UPPER(IF($D32="","",VLOOKUP($D32,#REF!,2)))</f>
        <v/>
      </c>
      <c r="D32" s="1377"/>
      <c r="E32" s="1378" t="str">
        <f aca="false">IF($F32=$L$20,PROPER(IF($D32="","",VLOOKUP($D32,$N$14:$R$28,2))),IF($F32=$L$21,IF($D32="","",VLOOKUP($D32,$N$14:$R$28,4)),""))</f>
        <v/>
      </c>
      <c r="F32" s="1379"/>
      <c r="G32" s="1380"/>
      <c r="H32" s="1381"/>
      <c r="I32" s="1382"/>
      <c r="K32" s="1409"/>
      <c r="L32" s="1410"/>
      <c r="N32" s="1411"/>
      <c r="O32" s="1411"/>
      <c r="P32" s="1411"/>
    </row>
    <row r="33" s="1370" customFormat="true" ht="18.9" hidden="false" customHeight="true" outlineLevel="0" collapsed="false">
      <c r="A33" s="1375" t="n">
        <v>21</v>
      </c>
      <c r="B33" s="1376" t="str">
        <f aca="false">IF($F33=$L$20,UPPER(IF($D33="","",VLOOKUP($D33,$N$14:$R$28,3))),IF($F33=$L$21,UPPER(IF($D33="","",VLOOKUP($D33,$N$14:$R$28,5))),""))</f>
        <v/>
      </c>
      <c r="C33" s="1376" t="str">
        <f aca="false">UPPER(IF($D33="","",VLOOKUP($D33,#REF!,2)))</f>
        <v/>
      </c>
      <c r="D33" s="1377"/>
      <c r="E33" s="1378" t="str">
        <f aca="false">IF($F33=$L$20,PROPER(IF($D33="","",VLOOKUP($D33,$N$14:$R$28,2))),IF($F33=$L$21,IF($D33="","",VLOOKUP($D33,$N$14:$R$28,4)),""))</f>
        <v/>
      </c>
      <c r="F33" s="1379"/>
      <c r="G33" s="1380"/>
      <c r="H33" s="1381"/>
      <c r="I33" s="1382"/>
      <c r="K33" s="1409"/>
      <c r="L33" s="1410"/>
      <c r="N33" s="1411"/>
      <c r="O33" s="1411"/>
      <c r="P33" s="1411"/>
    </row>
    <row r="34" s="1370" customFormat="true" ht="18.9" hidden="false" customHeight="true" outlineLevel="0" collapsed="false">
      <c r="A34" s="1375" t="n">
        <v>22</v>
      </c>
      <c r="B34" s="1376" t="str">
        <f aca="false">IF($F34=$L$20,UPPER(IF($D34="","",VLOOKUP($D34,$N$14:$R$28,3))),IF($F34=$L$21,UPPER(IF($D34="","",VLOOKUP($D34,$N$14:$R$28,5))),""))</f>
        <v/>
      </c>
      <c r="C34" s="1376" t="str">
        <f aca="false">UPPER(IF($D34="","",VLOOKUP($D34,#REF!,2)))</f>
        <v/>
      </c>
      <c r="D34" s="1377"/>
      <c r="E34" s="1378" t="str">
        <f aca="false">IF($F34=$L$20,PROPER(IF($D34="","",VLOOKUP($D34,$N$14:$R$28,2))),IF($F34=$L$21,IF($D34="","",VLOOKUP($D34,$N$14:$R$28,4)),""))</f>
        <v/>
      </c>
      <c r="F34" s="1379"/>
      <c r="G34" s="1380"/>
      <c r="H34" s="1381"/>
      <c r="I34" s="1382"/>
      <c r="K34" s="1412"/>
      <c r="L34" s="1409"/>
      <c r="N34" s="1411"/>
      <c r="O34" s="1411"/>
      <c r="P34" s="1411"/>
    </row>
    <row r="35" s="1370" customFormat="true" ht="18.9" hidden="false" customHeight="true" outlineLevel="0" collapsed="false">
      <c r="A35" s="1375" t="n">
        <v>23</v>
      </c>
      <c r="B35" s="1376" t="str">
        <f aca="false">IF($F35=$L$20,UPPER(IF($D35="","",VLOOKUP($D35,$N$14:$R$28,3))),IF($F35=$L$21,UPPER(IF($D35="","",VLOOKUP($D35,$N$14:$R$28,5))),""))</f>
        <v/>
      </c>
      <c r="C35" s="1376" t="str">
        <f aca="false">UPPER(IF($D35="","",VLOOKUP($D35,#REF!,2)))</f>
        <v/>
      </c>
      <c r="D35" s="1377"/>
      <c r="E35" s="1378" t="str">
        <f aca="false">IF($F35=$L$20,PROPER(IF($D35="","",VLOOKUP($D35,$N$14:$R$28,2))),IF($F35=$L$21,IF($D35="","",VLOOKUP($D35,$N$14:$R$28,4)),""))</f>
        <v/>
      </c>
      <c r="F35" s="1379"/>
      <c r="G35" s="1380"/>
      <c r="H35" s="1381"/>
      <c r="I35" s="1382"/>
      <c r="K35" s="1412"/>
      <c r="L35" s="1409"/>
      <c r="N35" s="1411"/>
      <c r="O35" s="1411"/>
      <c r="P35" s="1411"/>
    </row>
    <row r="36" s="1370" customFormat="true" ht="18.9" hidden="false" customHeight="true" outlineLevel="0" collapsed="false">
      <c r="A36" s="1375" t="n">
        <v>24</v>
      </c>
      <c r="B36" s="1376" t="str">
        <f aca="false">IF($F36=$L$20,UPPER(IF($D36="","",VLOOKUP($D36,$N$14:$R$28,3))),IF($F36=$L$21,UPPER(IF($D36="","",VLOOKUP($D36,$N$14:$R$28,5))),""))</f>
        <v/>
      </c>
      <c r="C36" s="1376" t="str">
        <f aca="false">UPPER(IF($D36="","",VLOOKUP($D36,#REF!,2)))</f>
        <v/>
      </c>
      <c r="D36" s="1377"/>
      <c r="E36" s="1378" t="str">
        <f aca="false">IF($F36=$L$20,PROPER(IF($D36="","",VLOOKUP($D36,$N$14:$R$28,2))),IF($F36=$L$21,IF($D36="","",VLOOKUP($D36,$N$14:$R$28,4)),""))</f>
        <v/>
      </c>
      <c r="F36" s="1379"/>
      <c r="G36" s="1380"/>
      <c r="H36" s="1381"/>
      <c r="I36" s="1382"/>
      <c r="K36" s="1412"/>
      <c r="L36" s="1410"/>
      <c r="N36" s="1411"/>
      <c r="O36" s="1411"/>
      <c r="P36" s="1411"/>
    </row>
    <row r="37" s="1370" customFormat="true" ht="18.9" hidden="false" customHeight="true" outlineLevel="0" collapsed="false">
      <c r="A37" s="1375" t="n">
        <v>25</v>
      </c>
      <c r="B37" s="1376" t="str">
        <f aca="false">IF($F37=$L$20,UPPER(IF($D37="","",VLOOKUP($D37,$N$14:$R$28,3))),IF($F37=$L$21,UPPER(IF($D37="","",VLOOKUP($D37,$N$14:$R$28,5))),""))</f>
        <v/>
      </c>
      <c r="C37" s="1376" t="str">
        <f aca="false">UPPER(IF($D37="","",VLOOKUP($D37,#REF!,2)))</f>
        <v/>
      </c>
      <c r="D37" s="1377"/>
      <c r="E37" s="1378" t="str">
        <f aca="false">IF($F37=$L$20,PROPER(IF($D37="","",VLOOKUP($D37,$N$14:$R$28,2))),IF($F37=$L$21,IF($D37="","",VLOOKUP($D37,$N$14:$R$28,4)),""))</f>
        <v/>
      </c>
      <c r="F37" s="1379"/>
      <c r="G37" s="1380"/>
      <c r="H37" s="1381"/>
      <c r="I37" s="1382"/>
      <c r="K37" s="1412"/>
      <c r="L37" s="1410"/>
      <c r="N37" s="1411"/>
      <c r="O37" s="1411"/>
      <c r="P37" s="1411"/>
    </row>
    <row r="38" s="1370" customFormat="true" ht="18.9" hidden="false" customHeight="true" outlineLevel="0" collapsed="false">
      <c r="A38" s="1375" t="n">
        <v>26</v>
      </c>
      <c r="B38" s="1376" t="str">
        <f aca="false">IF($F38=$L$20,UPPER(IF($D38="","",VLOOKUP($D38,$N$14:$R$28,3))),IF($F38=$L$21,UPPER(IF($D38="","",VLOOKUP($D38,$N$14:$R$28,5))),""))</f>
        <v/>
      </c>
      <c r="C38" s="1376" t="str">
        <f aca="false">UPPER(IF($D38="","",VLOOKUP($D38,#REF!,2)))</f>
        <v/>
      </c>
      <c r="D38" s="1377"/>
      <c r="E38" s="1378" t="str">
        <f aca="false">IF($F38=$L$20,PROPER(IF($D38="","",VLOOKUP($D38,$N$14:$R$28,2))),IF($F38=$L$21,IF($D38="","",VLOOKUP($D38,$N$14:$R$28,4)),""))</f>
        <v/>
      </c>
      <c r="F38" s="1379"/>
      <c r="G38" s="1380"/>
      <c r="H38" s="1381"/>
      <c r="I38" s="1382"/>
      <c r="K38" s="1412"/>
      <c r="L38" s="1412"/>
      <c r="N38" s="1411"/>
      <c r="O38" s="1411"/>
      <c r="P38" s="1411"/>
    </row>
    <row r="39" s="1370" customFormat="true" ht="18.9" hidden="false" customHeight="true" outlineLevel="0" collapsed="false">
      <c r="A39" s="1375" t="n">
        <v>27</v>
      </c>
      <c r="B39" s="1376" t="str">
        <f aca="false">IF($F39=$L$20,UPPER(IF($D39="","",VLOOKUP($D39,$N$14:$R$28,3))),IF($F39=$L$21,UPPER(IF($D39="","",VLOOKUP($D39,$N$14:$R$28,5))),""))</f>
        <v/>
      </c>
      <c r="C39" s="1376" t="str">
        <f aca="false">UPPER(IF($D39="","",VLOOKUP($D39,#REF!,2)))</f>
        <v/>
      </c>
      <c r="D39" s="1377"/>
      <c r="E39" s="1378" t="str">
        <f aca="false">IF($F39=$L$20,PROPER(IF($D39="","",VLOOKUP($D39,$N$14:$R$28,2))),IF($F39=$L$21,IF($D39="","",VLOOKUP($D39,$N$14:$R$28,4)),""))</f>
        <v/>
      </c>
      <c r="F39" s="1379"/>
      <c r="G39" s="1380"/>
      <c r="H39" s="1381"/>
      <c r="I39" s="1382"/>
      <c r="N39" s="1411"/>
      <c r="O39" s="1411"/>
      <c r="P39" s="1411"/>
    </row>
    <row r="40" s="1370" customFormat="true" ht="18.9" hidden="false" customHeight="true" outlineLevel="0" collapsed="false">
      <c r="A40" s="1375" t="n">
        <v>28</v>
      </c>
      <c r="B40" s="1376" t="str">
        <f aca="false">IF($F40=$L$20,UPPER(IF($D40="","",VLOOKUP($D40,$N$14:$R$28,3))),IF($F40=$L$21,UPPER(IF($D40="","",VLOOKUP($D40,$N$14:$R$28,5))),""))</f>
        <v/>
      </c>
      <c r="C40" s="1376" t="str">
        <f aca="false">UPPER(IF($D40="","",VLOOKUP($D40,#REF!,2)))</f>
        <v/>
      </c>
      <c r="D40" s="1377"/>
      <c r="E40" s="1378" t="str">
        <f aca="false">IF($F40=$L$20,PROPER(IF($D40="","",VLOOKUP($D40,$N$14:$R$28,2))),IF($F40=$L$21,IF($D40="","",VLOOKUP($D40,$N$14:$R$28,4)),""))</f>
        <v/>
      </c>
      <c r="F40" s="1379"/>
      <c r="G40" s="1380"/>
      <c r="H40" s="1381"/>
      <c r="I40" s="1382"/>
      <c r="N40" s="1411"/>
      <c r="O40" s="1411"/>
      <c r="P40" s="1411"/>
    </row>
    <row r="41" s="1370" customFormat="true" ht="18.9" hidden="false" customHeight="true" outlineLevel="0" collapsed="false">
      <c r="A41" s="1375" t="n">
        <v>29</v>
      </c>
      <c r="B41" s="1376" t="str">
        <f aca="false">IF($F41=$L$20,UPPER(IF($D41="","",VLOOKUP($D41,$N$14:$R$28,3))),IF($F41=$L$21,UPPER(IF($D41="","",VLOOKUP($D41,$N$14:$R$28,5))),""))</f>
        <v/>
      </c>
      <c r="C41" s="1376" t="str">
        <f aca="false">UPPER(IF($D41="","",VLOOKUP($D41,#REF!,2)))</f>
        <v/>
      </c>
      <c r="D41" s="1377"/>
      <c r="E41" s="1378" t="str">
        <f aca="false">IF($F41=$L$20,PROPER(IF($D41="","",VLOOKUP($D41,$N$14:$R$28,2))),IF($F41=$L$21,IF($D41="","",VLOOKUP($D41,$N$14:$R$28,4)),""))</f>
        <v/>
      </c>
      <c r="F41" s="1379"/>
      <c r="G41" s="1380"/>
      <c r="H41" s="1381"/>
      <c r="I41" s="1382"/>
      <c r="N41" s="1411"/>
      <c r="O41" s="1411"/>
      <c r="P41" s="1411"/>
    </row>
    <row r="42" s="1370" customFormat="true" ht="18.9" hidden="false" customHeight="true" outlineLevel="0" collapsed="false">
      <c r="A42" s="1413" t="n">
        <v>30</v>
      </c>
      <c r="B42" s="1414" t="str">
        <f aca="false">IF($F42=$L$20,UPPER(IF($D42="","",VLOOKUP($D42,$N$14:$R$28,3))),IF($F42=$L$21,UPPER(IF($D42="","",VLOOKUP($D42,$N$14:$R$28,5))),""))</f>
        <v/>
      </c>
      <c r="C42" s="1414" t="str">
        <f aca="false">UPPER(IF($D42="","",VLOOKUP($D42,#REF!,2)))</f>
        <v/>
      </c>
      <c r="D42" s="1415"/>
      <c r="E42" s="1416" t="str">
        <f aca="false">IF($F42=$L$20,PROPER(IF($D42="","",VLOOKUP($D42,$N$14:$R$28,2))),IF($F42=$L$21,IF($D42="","",VLOOKUP($D42,$N$14:$R$28,4)),""))</f>
        <v/>
      </c>
      <c r="F42" s="1417"/>
      <c r="G42" s="1418"/>
      <c r="H42" s="1419"/>
      <c r="I42" s="1420"/>
      <c r="N42" s="1411"/>
      <c r="O42" s="1411"/>
      <c r="P42" s="1411"/>
    </row>
    <row r="43" s="367" customFormat="true" ht="21" hidden="false" customHeight="true" outlineLevel="0" collapsed="false">
      <c r="A43" s="1421"/>
      <c r="B43" s="1421"/>
      <c r="C43" s="1421"/>
      <c r="D43" s="1421"/>
      <c r="E43" s="1421"/>
      <c r="F43" s="1421"/>
      <c r="G43" s="1422"/>
      <c r="H43" s="1422"/>
      <c r="I43" s="1422"/>
      <c r="K43" s="1370"/>
      <c r="L43" s="1370"/>
      <c r="N43" s="378"/>
      <c r="O43" s="378"/>
      <c r="P43" s="378"/>
    </row>
    <row r="44" s="367" customFormat="true" ht="12.75" hidden="false" customHeight="true" outlineLevel="0" collapsed="false">
      <c r="A44" s="1423"/>
      <c r="B44" s="1424"/>
      <c r="C44" s="1424"/>
      <c r="D44" s="1424"/>
      <c r="E44" s="1424"/>
      <c r="F44" s="1425" t="s">
        <v>877</v>
      </c>
      <c r="G44" s="1425" t="s">
        <v>721</v>
      </c>
      <c r="H44" s="1426" t="s">
        <v>878</v>
      </c>
      <c r="I44" s="1427"/>
      <c r="K44" s="1370"/>
      <c r="L44" s="1370"/>
      <c r="N44" s="378"/>
      <c r="O44" s="378"/>
      <c r="P44" s="378"/>
    </row>
    <row r="45" s="367" customFormat="true" ht="12.75" hidden="false" customHeight="true" outlineLevel="0" collapsed="false">
      <c r="A45" s="1428"/>
      <c r="B45" s="1429"/>
      <c r="C45" s="1429"/>
      <c r="D45" s="1429"/>
      <c r="E45" s="1429"/>
      <c r="F45" s="1430" t="str">
        <f aca="false">Pocetna!B9</f>
        <v>11.05.2019.</v>
      </c>
      <c r="G45" s="1431" t="str">
        <f aca="false">Pocetna!K9</f>
        <v>Vrhovni_sudac_1</v>
      </c>
      <c r="H45" s="1432"/>
      <c r="I45" s="1433"/>
      <c r="K45" s="1370"/>
      <c r="L45" s="1370"/>
      <c r="N45" s="378"/>
      <c r="O45" s="378"/>
      <c r="P45" s="378"/>
    </row>
    <row r="46" s="367" customFormat="true" ht="12.75" hidden="false" customHeight="true" outlineLevel="0" collapsed="false">
      <c r="A46" s="1434"/>
      <c r="B46" s="1435"/>
      <c r="C46" s="1435"/>
      <c r="D46" s="1435"/>
      <c r="E46" s="1435"/>
      <c r="F46" s="1430"/>
      <c r="G46" s="1431"/>
      <c r="H46" s="1435" t="n">
        <f aca="false">$I$9</f>
        <v>0</v>
      </c>
      <c r="I46" s="1436"/>
      <c r="K46" s="1437"/>
      <c r="L46" s="1437"/>
      <c r="N46" s="378"/>
      <c r="O46" s="378"/>
      <c r="P46" s="378"/>
    </row>
    <row r="47" customFormat="false" ht="13.2" hidden="false" customHeight="false" outlineLevel="0" collapsed="false">
      <c r="A47" s="1438"/>
      <c r="B47" s="1438"/>
      <c r="C47" s="1438"/>
      <c r="D47" s="1438"/>
      <c r="E47" s="1438"/>
      <c r="F47" s="1438"/>
      <c r="G47" s="1439"/>
      <c r="H47" s="1439"/>
      <c r="I47" s="1439"/>
    </row>
    <row r="48" s="1438" customFormat="true" ht="13.2" hidden="false" customHeight="false" outlineLevel="0" collapsed="false">
      <c r="A48" s="1440"/>
      <c r="B48" s="1441"/>
      <c r="C48" s="1441"/>
      <c r="D48" s="1441"/>
      <c r="E48" s="1441"/>
      <c r="F48" s="1441"/>
      <c r="G48" s="1442"/>
      <c r="H48" s="1442"/>
      <c r="I48" s="1442"/>
      <c r="J48" s="1442"/>
      <c r="K48" s="1442"/>
      <c r="L48" s="1442"/>
      <c r="M48" s="1442"/>
      <c r="N48" s="1439"/>
      <c r="O48" s="1439"/>
      <c r="P48" s="1439"/>
    </row>
    <row r="49" s="1438" customFormat="true" ht="13.2" hidden="false" customHeight="false" outlineLevel="0" collapsed="false">
      <c r="A49" s="1443"/>
      <c r="B49" s="1444"/>
      <c r="C49" s="1444"/>
      <c r="D49" s="1444"/>
      <c r="E49" s="1444"/>
      <c r="F49" s="1444"/>
      <c r="G49" s="1445"/>
      <c r="H49" s="1445"/>
      <c r="I49" s="1446"/>
      <c r="J49" s="1446"/>
      <c r="K49" s="1446"/>
      <c r="L49" s="1445"/>
      <c r="M49" s="1445"/>
      <c r="N49" s="1439"/>
      <c r="O49" s="1439"/>
      <c r="P49" s="1439"/>
    </row>
    <row r="50" s="1438" customFormat="true" ht="13.2" hidden="false" customHeight="false" outlineLevel="0" collapsed="false">
      <c r="G50" s="1439"/>
      <c r="H50" s="1439"/>
      <c r="I50" s="1439"/>
      <c r="N50" s="1439"/>
      <c r="O50" s="1439"/>
      <c r="P50" s="1439"/>
    </row>
    <row r="51" s="1438" customFormat="true" ht="13.2" hidden="false" customHeight="false" outlineLevel="0" collapsed="false">
      <c r="G51" s="1439"/>
      <c r="H51" s="1439"/>
      <c r="I51" s="1439"/>
      <c r="N51" s="1439"/>
      <c r="O51" s="1439"/>
      <c r="P51" s="1439"/>
    </row>
    <row r="52" s="1438" customFormat="true" ht="13.2" hidden="false" customHeight="false" outlineLevel="0" collapsed="false">
      <c r="G52" s="1439"/>
      <c r="H52" s="1439"/>
      <c r="I52" s="1439"/>
      <c r="K52" s="1437"/>
      <c r="N52" s="1439"/>
      <c r="O52" s="1439"/>
      <c r="P52" s="1439"/>
    </row>
    <row r="53" s="1438" customFormat="true" ht="13.2" hidden="false" customHeight="false" outlineLevel="0" collapsed="false">
      <c r="G53" s="1439"/>
      <c r="H53" s="1439"/>
      <c r="I53" s="1439"/>
      <c r="N53" s="1439"/>
      <c r="O53" s="1439"/>
      <c r="P53" s="1439"/>
    </row>
    <row r="54" s="1438" customFormat="true" ht="13.2" hidden="false" customHeight="false" outlineLevel="0" collapsed="false">
      <c r="A54" s="1440"/>
      <c r="B54" s="1441"/>
      <c r="C54" s="1441"/>
      <c r="D54" s="1441"/>
      <c r="E54" s="1441"/>
      <c r="F54" s="1442"/>
      <c r="G54" s="1442"/>
      <c r="H54" s="1442"/>
      <c r="I54" s="1439"/>
      <c r="J54" s="1442"/>
      <c r="K54" s="1442"/>
      <c r="L54" s="1442"/>
      <c r="M54" s="1442"/>
      <c r="N54" s="1439"/>
      <c r="O54" s="1439"/>
      <c r="P54" s="1439"/>
    </row>
    <row r="55" s="1438" customFormat="true" ht="13.2" hidden="false" customHeight="false" outlineLevel="0" collapsed="false">
      <c r="A55" s="1443"/>
      <c r="B55" s="1444"/>
      <c r="C55" s="1444"/>
      <c r="D55" s="1444"/>
      <c r="E55" s="1444"/>
      <c r="F55" s="1446"/>
      <c r="G55" s="1446"/>
      <c r="H55" s="1446"/>
      <c r="I55" s="1447"/>
      <c r="J55" s="1447"/>
      <c r="K55" s="1447"/>
      <c r="L55" s="1445"/>
      <c r="M55" s="1445"/>
      <c r="N55" s="1439"/>
      <c r="O55" s="1439"/>
      <c r="P55" s="1439"/>
    </row>
    <row r="56" s="1438" customFormat="true" ht="13.2" hidden="false" customHeight="false" outlineLevel="0" collapsed="false">
      <c r="G56" s="1439"/>
      <c r="H56" s="1439"/>
      <c r="I56" s="1439"/>
      <c r="N56" s="1439"/>
      <c r="O56" s="1439"/>
      <c r="P56" s="1439"/>
    </row>
    <row r="57" s="1438" customFormat="true" ht="13.2" hidden="false" customHeight="false" outlineLevel="0" collapsed="false">
      <c r="G57" s="1439"/>
      <c r="H57" s="1439"/>
      <c r="I57" s="1439"/>
      <c r="N57" s="1439"/>
      <c r="O57" s="1439"/>
      <c r="P57" s="1439"/>
    </row>
    <row r="58" s="1438" customFormat="true" ht="13.2" hidden="false" customHeight="false" outlineLevel="0" collapsed="false">
      <c r="G58" s="1439"/>
      <c r="H58" s="1439"/>
      <c r="I58" s="1439"/>
      <c r="N58" s="1439"/>
      <c r="O58" s="1439"/>
      <c r="P58" s="1439"/>
    </row>
    <row r="59" s="1438" customFormat="true" ht="13.2" hidden="false" customHeight="false" outlineLevel="0" collapsed="false">
      <c r="G59" s="1439"/>
      <c r="H59" s="1439"/>
      <c r="I59" s="1439"/>
      <c r="N59" s="1439"/>
      <c r="O59" s="1439"/>
      <c r="P59" s="1439"/>
    </row>
    <row r="60" s="1438" customFormat="true" ht="13.2" hidden="false" customHeight="false" outlineLevel="0" collapsed="false">
      <c r="A60" s="1440"/>
      <c r="B60" s="1441"/>
      <c r="C60" s="1441"/>
      <c r="D60" s="1441"/>
      <c r="E60" s="1441"/>
      <c r="F60" s="1441"/>
      <c r="G60" s="1442"/>
      <c r="H60" s="1442"/>
      <c r="I60" s="1439"/>
      <c r="J60" s="1442"/>
      <c r="K60" s="1442"/>
      <c r="L60" s="1442"/>
      <c r="M60" s="1442"/>
      <c r="N60" s="1439"/>
      <c r="O60" s="1439"/>
      <c r="P60" s="1439"/>
    </row>
    <row r="61" s="1438" customFormat="true" ht="13.2" hidden="false" customHeight="false" outlineLevel="0" collapsed="false">
      <c r="A61" s="1443"/>
      <c r="B61" s="1444"/>
      <c r="C61" s="1444"/>
      <c r="D61" s="1444"/>
      <c r="E61" s="1444"/>
      <c r="F61" s="1444"/>
      <c r="G61" s="1445"/>
      <c r="H61" s="1445"/>
      <c r="I61" s="1439"/>
      <c r="L61" s="1445"/>
      <c r="M61" s="1445"/>
      <c r="N61" s="1439"/>
      <c r="O61" s="1439"/>
      <c r="P61" s="1439"/>
    </row>
  </sheetData>
  <sheetProtection sheet="true" password="ca99" objects="true" scenarios="true" sort="false" autoFilter="false"/>
  <mergeCells count="38">
    <mergeCell ref="A9:I10"/>
    <mergeCell ref="B12:D12"/>
    <mergeCell ref="B13:C13"/>
    <mergeCell ref="N13:R13"/>
    <mergeCell ref="B14:C14"/>
    <mergeCell ref="B15:C15"/>
    <mergeCell ref="B16:C16"/>
    <mergeCell ref="B17:C17"/>
    <mergeCell ref="B18:C18"/>
    <mergeCell ref="B19:C19"/>
    <mergeCell ref="L19:M19"/>
    <mergeCell ref="B20:C20"/>
    <mergeCell ref="L20:M20"/>
    <mergeCell ref="B21:C21"/>
    <mergeCell ref="L21:M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F45:F46"/>
    <mergeCell ref="G45:G46"/>
  </mergeCells>
  <dataValidations count="6">
    <dataValidation allowBlank="true" errorStyle="stop" operator="between" prompt="Odaberi" promptTitle="Prekršaj pravila" showDropDown="false" showErrorMessage="false" showInputMessage="false" sqref="G13:G42" type="list">
      <formula1>$K$14:$K$28</formula1>
      <formula2>0</formula2>
    </dataValidation>
    <dataValidation allowBlank="true" errorStyle="stop" operator="between" prompt="Odaberi" promptTitle="Kazna" showDropDown="false" showErrorMessage="true" showInputMessage="true" sqref="H13" type="list">
      <formula1>$L$14:$L$17</formula1>
      <formula2>0</formula2>
    </dataValidation>
    <dataValidation allowBlank="true" errorStyle="stop" operator="between" prompt="Odaberi" promptTitle="Kazneni bodovi" showDropDown="false" showErrorMessage="true" showInputMessage="true" sqref="I13" type="list">
      <formula1>$M$14:$M$17</formula1>
      <formula2>0</formula2>
    </dataValidation>
    <dataValidation allowBlank="true" errorStyle="stop" operator="between" showDropDown="false" showErrorMessage="true" showInputMessage="false" sqref="H14:H42" type="list">
      <formula1>$L$14:$L$17</formula1>
      <formula2>0</formula2>
    </dataValidation>
    <dataValidation allowBlank="true" errorStyle="stop" operator="between" showDropDown="false" showErrorMessage="true" showInputMessage="false" sqref="I14:I42" type="list">
      <formula1>$M$14:$M$17</formula1>
      <formula2>0</formula2>
    </dataValidation>
    <dataValidation allowBlank="true" errorStyle="stop" operator="between" showDropDown="false" showErrorMessage="false" showInputMessage="false" sqref="F13:F42" type="list">
      <formula1>$L$20:$L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" activeCellId="0" sqref="AT1"/>
    </sheetView>
  </sheetViews>
  <sheetFormatPr defaultColWidth="7.875" defaultRowHeight="13.2" zeroHeight="false" outlineLevelRow="0" outlineLevelCol="0"/>
  <cols>
    <col collapsed="false" customWidth="true" hidden="false" outlineLevel="0" max="5" min="1" style="1448" width="2.43"/>
    <col collapsed="false" customWidth="true" hidden="false" outlineLevel="0" max="23" min="6" style="1448" width="1.66"/>
    <col collapsed="false" customWidth="true" hidden="false" outlineLevel="0" max="25" min="24" style="1448" width="2.43"/>
    <col collapsed="false" customWidth="true" hidden="false" outlineLevel="0" max="26" min="26" style="1448" width="1.66"/>
    <col collapsed="false" customWidth="true" hidden="false" outlineLevel="0" max="27" min="27" style="1448" width="3.32"/>
    <col collapsed="false" customWidth="true" hidden="false" outlineLevel="0" max="29" min="28" style="1448" width="5.87"/>
    <col collapsed="false" customWidth="true" hidden="false" outlineLevel="0" max="45" min="30" style="1448" width="3.1"/>
    <col collapsed="false" customWidth="true" hidden="false" outlineLevel="0" max="46" min="46" style="1448" width="5.87"/>
    <col collapsed="false" customWidth="false" hidden="false" outlineLevel="0" max="52" min="47" style="1449" width="7.88"/>
    <col collapsed="false" customWidth="false" hidden="false" outlineLevel="0" max="257" min="53" style="1448" width="7.88"/>
  </cols>
  <sheetData>
    <row r="1" customFormat="false" ht="13.8" hidden="false" customHeight="false" outlineLevel="0" collapsed="false">
      <c r="A1" s="1450" t="s">
        <v>879</v>
      </c>
      <c r="AB1" s="1451"/>
    </row>
    <row r="2" s="1462" customFormat="true" ht="9" hidden="false" customHeight="true" outlineLevel="0" collapsed="false">
      <c r="A2" s="1452" t="s">
        <v>880</v>
      </c>
      <c r="B2" s="1452"/>
      <c r="C2" s="1453"/>
      <c r="D2" s="1454"/>
      <c r="E2" s="1455" t="s">
        <v>881</v>
      </c>
      <c r="F2" s="1453" t="s">
        <v>882</v>
      </c>
      <c r="G2" s="1453"/>
      <c r="H2" s="1453"/>
      <c r="I2" s="1453"/>
      <c r="J2" s="1453"/>
      <c r="K2" s="1456"/>
      <c r="L2" s="1457" t="s">
        <v>883</v>
      </c>
      <c r="M2" s="1453"/>
      <c r="N2" s="1453"/>
      <c r="O2" s="1453"/>
      <c r="P2" s="1453"/>
      <c r="Q2" s="1456"/>
      <c r="R2" s="1453" t="s">
        <v>884</v>
      </c>
      <c r="S2" s="1453"/>
      <c r="T2" s="1453"/>
      <c r="U2" s="1453"/>
      <c r="V2" s="1453"/>
      <c r="W2" s="1454"/>
      <c r="X2" s="1452" t="s">
        <v>187</v>
      </c>
      <c r="Y2" s="1452"/>
      <c r="Z2" s="1458"/>
      <c r="AA2" s="1459"/>
      <c r="AB2" s="1460"/>
      <c r="AC2" s="1461"/>
      <c r="AS2" s="1463" t="s">
        <v>885</v>
      </c>
      <c r="AU2" s="1461"/>
      <c r="AV2" s="1461"/>
      <c r="AW2" s="1461"/>
      <c r="AX2" s="1461"/>
      <c r="AY2" s="1461"/>
      <c r="AZ2" s="1461"/>
    </row>
    <row r="3" s="1462" customFormat="true" ht="9" hidden="false" customHeight="true" outlineLevel="0" collapsed="false">
      <c r="A3" s="1464"/>
      <c r="B3" s="1465"/>
      <c r="C3" s="1466" t="s">
        <v>886</v>
      </c>
      <c r="D3" s="1466"/>
      <c r="E3" s="1455"/>
      <c r="F3" s="1467"/>
      <c r="G3" s="1467"/>
      <c r="H3" s="1467"/>
      <c r="I3" s="1467"/>
      <c r="J3" s="1467"/>
      <c r="K3" s="1468"/>
      <c r="L3" s="1469"/>
      <c r="M3" s="1470"/>
      <c r="N3" s="1471"/>
      <c r="O3" s="1470"/>
      <c r="P3" s="1470"/>
      <c r="Q3" s="1472"/>
      <c r="R3" s="1469"/>
      <c r="S3" s="1469"/>
      <c r="T3" s="1469"/>
      <c r="U3" s="1469"/>
      <c r="V3" s="1469"/>
      <c r="W3" s="1473"/>
      <c r="X3" s="1474"/>
      <c r="Y3" s="1473"/>
      <c r="Z3" s="1475" t="s">
        <v>887</v>
      </c>
      <c r="AA3" s="1475"/>
      <c r="AB3" s="1460"/>
      <c r="AU3" s="1461"/>
      <c r="AV3" s="1461"/>
      <c r="AW3" s="1461"/>
      <c r="AX3" s="1461"/>
      <c r="AY3" s="1461"/>
      <c r="AZ3" s="1461"/>
    </row>
    <row r="4" s="1462" customFormat="true" ht="9" hidden="false" customHeight="true" outlineLevel="0" collapsed="false">
      <c r="A4" s="1464"/>
      <c r="B4" s="1465"/>
      <c r="C4" s="1476" t="s">
        <v>888</v>
      </c>
      <c r="D4" s="1476"/>
      <c r="E4" s="1455"/>
      <c r="F4" s="1467"/>
      <c r="G4" s="1467"/>
      <c r="H4" s="1467"/>
      <c r="I4" s="1467"/>
      <c r="J4" s="1467"/>
      <c r="K4" s="1468"/>
      <c r="L4" s="1469"/>
      <c r="M4" s="1477"/>
      <c r="N4" s="1472"/>
      <c r="O4" s="1477"/>
      <c r="P4" s="1477"/>
      <c r="Q4" s="1472"/>
      <c r="R4" s="1469"/>
      <c r="S4" s="1469"/>
      <c r="T4" s="1469"/>
      <c r="U4" s="1469"/>
      <c r="V4" s="1469"/>
      <c r="W4" s="1473"/>
      <c r="X4" s="1474"/>
      <c r="Y4" s="1473"/>
      <c r="Z4" s="1478" t="s">
        <v>889</v>
      </c>
      <c r="AA4" s="1478"/>
      <c r="AB4" s="1460"/>
      <c r="AU4" s="1461"/>
      <c r="AV4" s="1461"/>
      <c r="AW4" s="1461"/>
      <c r="AX4" s="1461"/>
      <c r="AY4" s="1461"/>
      <c r="AZ4" s="1461"/>
    </row>
    <row r="5" s="1462" customFormat="true" ht="9" hidden="false" customHeight="true" outlineLevel="0" collapsed="false">
      <c r="A5" s="1479"/>
      <c r="B5" s="1480"/>
      <c r="C5" s="1481"/>
      <c r="D5" s="1482"/>
      <c r="E5" s="1455"/>
      <c r="F5" s="1483"/>
      <c r="G5" s="1483"/>
      <c r="H5" s="1483"/>
      <c r="I5" s="1483"/>
      <c r="J5" s="1483"/>
      <c r="K5" s="1484"/>
      <c r="L5" s="1485"/>
      <c r="M5" s="1485"/>
      <c r="N5" s="1486" t="s">
        <v>890</v>
      </c>
      <c r="O5" s="1486"/>
      <c r="P5" s="1485"/>
      <c r="Q5" s="1487"/>
      <c r="R5" s="1485"/>
      <c r="S5" s="1485"/>
      <c r="T5" s="1485"/>
      <c r="U5" s="1485"/>
      <c r="V5" s="1485"/>
      <c r="W5" s="1488"/>
      <c r="X5" s="1489"/>
      <c r="Y5" s="1488"/>
      <c r="Z5" s="1490"/>
      <c r="AA5" s="1491"/>
      <c r="AB5" s="1460"/>
      <c r="AC5" s="1461"/>
      <c r="AU5" s="1461"/>
      <c r="AV5" s="1461"/>
      <c r="AW5" s="1461"/>
      <c r="AX5" s="1461"/>
      <c r="AY5" s="1461"/>
      <c r="AZ5" s="1461"/>
    </row>
    <row r="6" customFormat="false" ht="13.2" hidden="false" customHeight="false" outlineLevel="0" collapsed="false">
      <c r="A6" s="1492"/>
      <c r="B6" s="1493"/>
      <c r="C6" s="1494"/>
      <c r="D6" s="1495"/>
      <c r="E6" s="1496" t="n">
        <v>1</v>
      </c>
      <c r="F6" s="1497"/>
      <c r="G6" s="1497"/>
      <c r="H6" s="1497"/>
      <c r="I6" s="1497"/>
      <c r="J6" s="1498"/>
      <c r="K6" s="1499"/>
      <c r="L6" s="1500"/>
      <c r="M6" s="1501"/>
      <c r="N6" s="1500"/>
      <c r="O6" s="1501"/>
      <c r="P6" s="1500"/>
      <c r="Q6" s="1501"/>
      <c r="R6" s="1500"/>
      <c r="S6" s="1501"/>
      <c r="T6" s="1500"/>
      <c r="U6" s="1501"/>
      <c r="V6" s="1500"/>
      <c r="W6" s="1501"/>
      <c r="X6" s="1502"/>
      <c r="Y6" s="1503"/>
      <c r="Z6" s="1504"/>
      <c r="AA6" s="1505"/>
      <c r="AB6" s="1451"/>
      <c r="AC6" s="1449"/>
    </row>
    <row r="7" customFormat="false" ht="13.8" hidden="false" customHeight="false" outlineLevel="0" collapsed="false">
      <c r="A7" s="1506"/>
      <c r="B7" s="1499"/>
      <c r="C7" s="1497"/>
      <c r="D7" s="1499"/>
      <c r="E7" s="1507"/>
      <c r="F7" s="1497"/>
      <c r="G7" s="1497"/>
      <c r="H7" s="1497"/>
      <c r="I7" s="1497"/>
      <c r="J7" s="1497"/>
      <c r="K7" s="1499"/>
      <c r="L7" s="1497"/>
      <c r="M7" s="1499"/>
      <c r="N7" s="1497"/>
      <c r="O7" s="1499"/>
      <c r="P7" s="1497"/>
      <c r="Q7" s="1499"/>
      <c r="R7" s="1497"/>
      <c r="S7" s="1499"/>
      <c r="T7" s="1497"/>
      <c r="U7" s="1499"/>
      <c r="V7" s="1497"/>
      <c r="W7" s="1499"/>
      <c r="X7" s="1508"/>
      <c r="Y7" s="1509"/>
      <c r="Z7" s="1510"/>
      <c r="AA7" s="1505"/>
      <c r="AB7" s="1451"/>
      <c r="AC7" s="1449"/>
      <c r="AH7" s="0"/>
      <c r="AS7" s="1511" t="s">
        <v>891</v>
      </c>
    </row>
    <row r="8" customFormat="false" ht="13.2" hidden="false" customHeight="false" outlineLevel="0" collapsed="false">
      <c r="A8" s="1512"/>
      <c r="B8" s="1513"/>
      <c r="C8" s="1514"/>
      <c r="D8" s="1515"/>
      <c r="E8" s="1516" t="n">
        <v>2</v>
      </c>
      <c r="F8" s="1517"/>
      <c r="G8" s="1517"/>
      <c r="H8" s="1517"/>
      <c r="I8" s="1517"/>
      <c r="J8" s="1517"/>
      <c r="K8" s="1513"/>
      <c r="L8" s="1517"/>
      <c r="M8" s="1513"/>
      <c r="N8" s="1517"/>
      <c r="O8" s="1513"/>
      <c r="P8" s="1517"/>
      <c r="Q8" s="1513"/>
      <c r="R8" s="1517"/>
      <c r="S8" s="1513"/>
      <c r="T8" s="1517"/>
      <c r="U8" s="1513"/>
      <c r="V8" s="1517"/>
      <c r="W8" s="1513"/>
      <c r="X8" s="1518"/>
      <c r="Y8" s="1515"/>
      <c r="Z8" s="1504"/>
      <c r="AA8" s="1505"/>
      <c r="AB8" s="1451"/>
      <c r="AC8" s="1449"/>
    </row>
    <row r="9" customFormat="false" ht="13.8" hidden="false" customHeight="false" outlineLevel="0" collapsed="false">
      <c r="A9" s="1512"/>
      <c r="B9" s="1513"/>
      <c r="C9" s="1517"/>
      <c r="D9" s="1513"/>
      <c r="E9" s="1519"/>
      <c r="F9" s="1517"/>
      <c r="G9" s="1517"/>
      <c r="H9" s="1517"/>
      <c r="I9" s="1517"/>
      <c r="J9" s="1517"/>
      <c r="K9" s="1513"/>
      <c r="L9" s="1517"/>
      <c r="M9" s="1513"/>
      <c r="N9" s="1517"/>
      <c r="O9" s="1513"/>
      <c r="P9" s="1517"/>
      <c r="Q9" s="1513"/>
      <c r="R9" s="1517"/>
      <c r="S9" s="1513"/>
      <c r="T9" s="1517"/>
      <c r="U9" s="1513"/>
      <c r="V9" s="1517"/>
      <c r="W9" s="1513"/>
      <c r="X9" s="1512"/>
      <c r="Y9" s="1513"/>
      <c r="Z9" s="1510"/>
      <c r="AA9" s="1505"/>
      <c r="AB9" s="1451"/>
      <c r="AC9" s="1449"/>
      <c r="AD9" s="1520" t="s">
        <v>892</v>
      </c>
    </row>
    <row r="10" customFormat="false" ht="13.2" hidden="false" customHeight="false" outlineLevel="0" collapsed="false">
      <c r="A10" s="1506"/>
      <c r="B10" s="1499"/>
      <c r="C10" s="1494"/>
      <c r="D10" s="1495"/>
      <c r="E10" s="1496" t="n">
        <v>3</v>
      </c>
      <c r="F10" s="1497"/>
      <c r="G10" s="1497"/>
      <c r="H10" s="1497"/>
      <c r="I10" s="1497"/>
      <c r="J10" s="1497"/>
      <c r="K10" s="1499"/>
      <c r="L10" s="1497"/>
      <c r="M10" s="1499"/>
      <c r="N10" s="1497"/>
      <c r="O10" s="1499"/>
      <c r="P10" s="1497"/>
      <c r="Q10" s="1499"/>
      <c r="R10" s="1497"/>
      <c r="S10" s="1499"/>
      <c r="T10" s="1497"/>
      <c r="U10" s="1499"/>
      <c r="V10" s="1497"/>
      <c r="W10" s="1499"/>
      <c r="X10" s="1521"/>
      <c r="Y10" s="1522"/>
      <c r="Z10" s="1504"/>
      <c r="AA10" s="1505"/>
      <c r="AB10" s="1451"/>
      <c r="AC10" s="1449"/>
      <c r="AD10" s="1523" t="s">
        <v>893</v>
      </c>
      <c r="AE10" s="1524"/>
      <c r="AF10" s="1525" t="str">
        <f aca="false">Pocetna!$B$7</f>
        <v>HT 1. Hrvatska teniska liga</v>
      </c>
      <c r="AG10" s="1525"/>
      <c r="AH10" s="1525"/>
      <c r="AI10" s="1525"/>
      <c r="AJ10" s="1525"/>
      <c r="AK10" s="1525"/>
      <c r="AL10" s="1525"/>
      <c r="AM10" s="1525"/>
      <c r="AN10" s="1525"/>
      <c r="AO10" s="1525"/>
      <c r="AP10" s="1525"/>
      <c r="AQ10" s="1525"/>
      <c r="AR10" s="1525"/>
      <c r="AS10" s="1525"/>
      <c r="AT10" s="1449"/>
      <c r="AV10" s="1526"/>
      <c r="AW10" s="1526"/>
      <c r="AX10" s="1526"/>
      <c r="AY10" s="1526"/>
    </row>
    <row r="11" customFormat="false" ht="13.8" hidden="false" customHeight="false" outlineLevel="0" collapsed="false">
      <c r="A11" s="1506"/>
      <c r="B11" s="1499"/>
      <c r="C11" s="1497"/>
      <c r="D11" s="1499"/>
      <c r="E11" s="1507"/>
      <c r="F11" s="1497"/>
      <c r="G11" s="1497"/>
      <c r="H11" s="1497"/>
      <c r="I11" s="1497"/>
      <c r="J11" s="1497"/>
      <c r="K11" s="1499"/>
      <c r="L11" s="1497"/>
      <c r="M11" s="1499"/>
      <c r="N11" s="1497"/>
      <c r="O11" s="1499"/>
      <c r="P11" s="1497"/>
      <c r="Q11" s="1499"/>
      <c r="R11" s="1497"/>
      <c r="S11" s="1499"/>
      <c r="T11" s="1497"/>
      <c r="U11" s="1499"/>
      <c r="V11" s="1497"/>
      <c r="W11" s="1499"/>
      <c r="X11" s="1506"/>
      <c r="Y11" s="1499"/>
      <c r="Z11" s="1510"/>
      <c r="AA11" s="1505"/>
      <c r="AB11" s="1451"/>
      <c r="AC11" s="1449"/>
      <c r="AD11" s="1527"/>
      <c r="AE11" s="1528"/>
      <c r="AF11" s="1525"/>
      <c r="AG11" s="1525"/>
      <c r="AH11" s="1525"/>
      <c r="AI11" s="1525"/>
      <c r="AJ11" s="1525"/>
      <c r="AK11" s="1525"/>
      <c r="AL11" s="1525"/>
      <c r="AM11" s="1525"/>
      <c r="AN11" s="1525"/>
      <c r="AO11" s="1525"/>
      <c r="AP11" s="1525"/>
      <c r="AQ11" s="1525"/>
      <c r="AR11" s="1525"/>
      <c r="AS11" s="1525"/>
      <c r="AT11" s="1449"/>
    </row>
    <row r="12" customFormat="false" ht="13.8" hidden="false" customHeight="false" outlineLevel="0" collapsed="false">
      <c r="A12" s="1529"/>
      <c r="B12" s="1530"/>
      <c r="C12" s="1514"/>
      <c r="D12" s="1515"/>
      <c r="E12" s="1516" t="n">
        <v>4</v>
      </c>
      <c r="F12" s="1517"/>
      <c r="G12" s="1517"/>
      <c r="H12" s="1517"/>
      <c r="I12" s="1517"/>
      <c r="J12" s="1517"/>
      <c r="K12" s="1513"/>
      <c r="L12" s="1517"/>
      <c r="M12" s="1513"/>
      <c r="N12" s="1517"/>
      <c r="O12" s="1513"/>
      <c r="P12" s="1517"/>
      <c r="Q12" s="1513"/>
      <c r="R12" s="1517"/>
      <c r="S12" s="1513"/>
      <c r="T12" s="1517"/>
      <c r="U12" s="1513"/>
      <c r="V12" s="1517"/>
      <c r="W12" s="1513"/>
      <c r="X12" s="1518"/>
      <c r="Y12" s="1515"/>
      <c r="Z12" s="1504"/>
      <c r="AA12" s="1505"/>
      <c r="AB12" s="1451"/>
      <c r="AC12" s="1449"/>
      <c r="AD12" s="1531" t="s">
        <v>718</v>
      </c>
      <c r="AE12" s="1526"/>
      <c r="AF12" s="1532"/>
      <c r="AG12" s="1533" t="s">
        <v>705</v>
      </c>
      <c r="AH12" s="1449"/>
      <c r="AI12" s="1532"/>
      <c r="AJ12" s="1534" t="s">
        <v>894</v>
      </c>
      <c r="AK12" s="1535"/>
      <c r="AL12" s="1536"/>
      <c r="AM12" s="1534" t="s">
        <v>882</v>
      </c>
      <c r="AN12" s="1535"/>
      <c r="AO12" s="1535"/>
      <c r="AP12" s="1449"/>
      <c r="AQ12" s="1449"/>
      <c r="AR12" s="1535"/>
      <c r="AS12" s="1537"/>
    </row>
    <row r="13" customFormat="false" ht="13.8" hidden="false" customHeight="false" outlineLevel="0" collapsed="false">
      <c r="A13" s="1512"/>
      <c r="B13" s="1513"/>
      <c r="C13" s="1517"/>
      <c r="D13" s="1513"/>
      <c r="E13" s="1519"/>
      <c r="F13" s="1517"/>
      <c r="G13" s="1517"/>
      <c r="H13" s="1517"/>
      <c r="I13" s="1517"/>
      <c r="J13" s="1517"/>
      <c r="K13" s="1513"/>
      <c r="L13" s="1517"/>
      <c r="M13" s="1513"/>
      <c r="N13" s="1517"/>
      <c r="O13" s="1513"/>
      <c r="P13" s="1517"/>
      <c r="Q13" s="1513"/>
      <c r="R13" s="1517"/>
      <c r="S13" s="1513"/>
      <c r="T13" s="1517"/>
      <c r="U13" s="1513"/>
      <c r="V13" s="1517"/>
      <c r="W13" s="1513"/>
      <c r="X13" s="1512"/>
      <c r="Y13" s="1513"/>
      <c r="Z13" s="1510"/>
      <c r="AA13" s="1505"/>
      <c r="AB13" s="1451"/>
      <c r="AC13" s="1449"/>
      <c r="AD13" s="1527"/>
      <c r="AE13" s="1528"/>
      <c r="AF13" s="1538"/>
      <c r="AG13" s="1539"/>
      <c r="AH13" s="1528"/>
      <c r="AI13" s="1538"/>
      <c r="AJ13" s="1539"/>
      <c r="AK13" s="1540" t="s">
        <v>895</v>
      </c>
      <c r="AL13" s="1541"/>
      <c r="AM13" s="1539"/>
      <c r="AN13" s="1449"/>
      <c r="AO13" s="1449"/>
      <c r="AP13" s="1449"/>
      <c r="AQ13" s="1449"/>
      <c r="AR13" s="1449"/>
      <c r="AS13" s="1542"/>
    </row>
    <row r="14" customFormat="false" ht="13.2" hidden="false" customHeight="false" outlineLevel="0" collapsed="false">
      <c r="A14" s="1506"/>
      <c r="B14" s="1499"/>
      <c r="C14" s="1494"/>
      <c r="D14" s="1495"/>
      <c r="E14" s="1496" t="n">
        <v>5</v>
      </c>
      <c r="F14" s="1497"/>
      <c r="G14" s="1497"/>
      <c r="H14" s="1497"/>
      <c r="I14" s="1497"/>
      <c r="J14" s="1497"/>
      <c r="K14" s="1499"/>
      <c r="L14" s="1497"/>
      <c r="M14" s="1499"/>
      <c r="N14" s="1497"/>
      <c r="O14" s="1499"/>
      <c r="P14" s="1497"/>
      <c r="Q14" s="1499"/>
      <c r="R14" s="1497"/>
      <c r="S14" s="1499"/>
      <c r="T14" s="1497"/>
      <c r="U14" s="1499"/>
      <c r="V14" s="1497"/>
      <c r="W14" s="1499"/>
      <c r="X14" s="1521"/>
      <c r="Y14" s="1522"/>
      <c r="Z14" s="1504"/>
      <c r="AA14" s="1505"/>
      <c r="AB14" s="1451"/>
      <c r="AC14" s="1449"/>
      <c r="AD14" s="1543" t="s">
        <v>877</v>
      </c>
      <c r="AE14" s="1544"/>
      <c r="AF14" s="1544"/>
      <c r="AG14" s="1532"/>
      <c r="AH14" s="1545" t="s">
        <v>896</v>
      </c>
      <c r="AI14" s="1536"/>
      <c r="AJ14" s="1526" t="s">
        <v>897</v>
      </c>
      <c r="AK14" s="1449"/>
      <c r="AL14" s="1546"/>
      <c r="AM14" s="1449"/>
      <c r="AN14" s="1534" t="s">
        <v>898</v>
      </c>
      <c r="AO14" s="1535"/>
      <c r="AP14" s="1536"/>
      <c r="AQ14" s="1449"/>
      <c r="AR14" s="1449"/>
      <c r="AS14" s="1542"/>
      <c r="AX14" s="1526"/>
    </row>
    <row r="15" customFormat="false" ht="13.8" hidden="false" customHeight="false" outlineLevel="0" collapsed="false">
      <c r="A15" s="1506"/>
      <c r="B15" s="1499"/>
      <c r="C15" s="1497"/>
      <c r="D15" s="1499"/>
      <c r="E15" s="1507"/>
      <c r="F15" s="1497"/>
      <c r="G15" s="1497"/>
      <c r="H15" s="1497"/>
      <c r="I15" s="1497"/>
      <c r="J15" s="1497"/>
      <c r="K15" s="1499"/>
      <c r="L15" s="1497"/>
      <c r="M15" s="1499"/>
      <c r="N15" s="1497"/>
      <c r="O15" s="1499"/>
      <c r="P15" s="1497"/>
      <c r="Q15" s="1499"/>
      <c r="R15" s="1497"/>
      <c r="S15" s="1499"/>
      <c r="T15" s="1497"/>
      <c r="U15" s="1499"/>
      <c r="V15" s="1497"/>
      <c r="W15" s="1499"/>
      <c r="X15" s="1506"/>
      <c r="Y15" s="1499"/>
      <c r="Z15" s="1510"/>
      <c r="AA15" s="1505"/>
      <c r="AB15" s="1451"/>
      <c r="AC15" s="1449"/>
      <c r="AD15" s="1547"/>
      <c r="AE15" s="1449"/>
      <c r="AF15" s="1449"/>
      <c r="AG15" s="1532"/>
      <c r="AH15" s="1548"/>
      <c r="AI15" s="1532"/>
      <c r="AJ15" s="1549"/>
      <c r="AK15" s="1550" t="s">
        <v>899</v>
      </c>
      <c r="AL15" s="1551" t="s">
        <v>900</v>
      </c>
      <c r="AM15" s="1552" t="s">
        <v>901</v>
      </c>
      <c r="AN15" s="1539"/>
      <c r="AO15" s="1528"/>
      <c r="AP15" s="1538"/>
      <c r="AQ15" s="1528"/>
      <c r="AR15" s="1528"/>
      <c r="AS15" s="1553"/>
    </row>
    <row r="16" customFormat="false" ht="13.2" hidden="false" customHeight="true" outlineLevel="0" collapsed="false">
      <c r="A16" s="1512"/>
      <c r="B16" s="1513"/>
      <c r="C16" s="1514"/>
      <c r="D16" s="1515"/>
      <c r="E16" s="1516" t="n">
        <v>6</v>
      </c>
      <c r="F16" s="1517"/>
      <c r="G16" s="1517"/>
      <c r="H16" s="1517"/>
      <c r="I16" s="1517"/>
      <c r="J16" s="1517"/>
      <c r="K16" s="1513"/>
      <c r="L16" s="1517"/>
      <c r="M16" s="1513"/>
      <c r="N16" s="1517"/>
      <c r="O16" s="1513"/>
      <c r="P16" s="1517"/>
      <c r="Q16" s="1513"/>
      <c r="R16" s="1517"/>
      <c r="S16" s="1513"/>
      <c r="T16" s="1517"/>
      <c r="U16" s="1513"/>
      <c r="V16" s="1517"/>
      <c r="W16" s="1513"/>
      <c r="X16" s="1518"/>
      <c r="Y16" s="1515"/>
      <c r="Z16" s="1504"/>
      <c r="AA16" s="1505"/>
      <c r="AB16" s="1451"/>
      <c r="AC16" s="1449"/>
      <c r="AD16" s="1543" t="s">
        <v>902</v>
      </c>
      <c r="AE16" s="1544"/>
      <c r="AF16" s="1544"/>
      <c r="AG16" s="1535"/>
      <c r="AH16" s="1535"/>
      <c r="AI16" s="1535"/>
      <c r="AJ16" s="1536"/>
      <c r="AK16" s="1534" t="s">
        <v>903</v>
      </c>
      <c r="AL16" s="1535"/>
      <c r="AM16" s="1535"/>
      <c r="AN16" s="1535"/>
      <c r="AO16" s="1535"/>
      <c r="AP16" s="1535"/>
      <c r="AQ16" s="1536"/>
      <c r="AR16" s="1554" t="s">
        <v>904</v>
      </c>
      <c r="AS16" s="1554"/>
    </row>
    <row r="17" customFormat="false" ht="13.8" hidden="false" customHeight="false" outlineLevel="0" collapsed="false">
      <c r="A17" s="1512"/>
      <c r="B17" s="1513"/>
      <c r="C17" s="1517"/>
      <c r="D17" s="1513"/>
      <c r="E17" s="1519"/>
      <c r="F17" s="1517"/>
      <c r="G17" s="1517"/>
      <c r="H17" s="1517"/>
      <c r="I17" s="1517"/>
      <c r="J17" s="1517"/>
      <c r="K17" s="1513"/>
      <c r="L17" s="1517"/>
      <c r="M17" s="1513"/>
      <c r="N17" s="1517"/>
      <c r="O17" s="1513"/>
      <c r="P17" s="1517"/>
      <c r="Q17" s="1513"/>
      <c r="R17" s="1517"/>
      <c r="S17" s="1513"/>
      <c r="T17" s="1517"/>
      <c r="U17" s="1513"/>
      <c r="V17" s="1517"/>
      <c r="W17" s="1513"/>
      <c r="X17" s="1512"/>
      <c r="Y17" s="1513"/>
      <c r="Z17" s="1510"/>
      <c r="AA17" s="1505"/>
      <c r="AB17" s="1451"/>
      <c r="AC17" s="1449"/>
      <c r="AD17" s="1527"/>
      <c r="AE17" s="1528"/>
      <c r="AF17" s="1528"/>
      <c r="AG17" s="1528"/>
      <c r="AH17" s="1528"/>
      <c r="AI17" s="1528"/>
      <c r="AJ17" s="1538"/>
      <c r="AK17" s="1539"/>
      <c r="AL17" s="1528"/>
      <c r="AM17" s="1528"/>
      <c r="AN17" s="1528"/>
      <c r="AO17" s="1528"/>
      <c r="AP17" s="1528"/>
      <c r="AQ17" s="1538"/>
      <c r="AR17" s="1533" t="s">
        <v>905</v>
      </c>
      <c r="AS17" s="1542" t="s">
        <v>906</v>
      </c>
    </row>
    <row r="18" customFormat="false" ht="13.8" hidden="false" customHeight="false" outlineLevel="0" collapsed="false">
      <c r="A18" s="1555"/>
      <c r="B18" s="1556"/>
      <c r="C18" s="1494"/>
      <c r="D18" s="1495"/>
      <c r="E18" s="1496" t="n">
        <v>7</v>
      </c>
      <c r="F18" s="1497"/>
      <c r="G18" s="1497"/>
      <c r="H18" s="1497"/>
      <c r="I18" s="1497"/>
      <c r="J18" s="1497"/>
      <c r="K18" s="1499"/>
      <c r="L18" s="1497"/>
      <c r="M18" s="1499"/>
      <c r="N18" s="1497"/>
      <c r="O18" s="1499"/>
      <c r="P18" s="1497"/>
      <c r="Q18" s="1499"/>
      <c r="R18" s="1497"/>
      <c r="S18" s="1499"/>
      <c r="T18" s="1497"/>
      <c r="U18" s="1499"/>
      <c r="V18" s="1497"/>
      <c r="W18" s="1499"/>
      <c r="X18" s="1521"/>
      <c r="Y18" s="1522"/>
      <c r="Z18" s="1504"/>
      <c r="AA18" s="1505"/>
      <c r="AB18" s="1451"/>
      <c r="AC18" s="1449"/>
      <c r="AD18" s="1543" t="s">
        <v>721</v>
      </c>
      <c r="AE18" s="1544"/>
      <c r="AF18" s="1544"/>
      <c r="AG18" s="1535"/>
      <c r="AH18" s="1535"/>
      <c r="AI18" s="1535"/>
      <c r="AJ18" s="1536"/>
      <c r="AK18" s="1534" t="s">
        <v>890</v>
      </c>
      <c r="AL18" s="1535"/>
      <c r="AM18" s="1535"/>
      <c r="AN18" s="1535"/>
      <c r="AO18" s="1544"/>
      <c r="AP18" s="1544"/>
      <c r="AQ18" s="1536"/>
      <c r="AR18" s="1557" t="s">
        <v>907</v>
      </c>
      <c r="AS18" s="1558"/>
      <c r="AW18" s="1526"/>
      <c r="AY18" s="1526"/>
    </row>
    <row r="19" customFormat="false" ht="13.8" hidden="false" customHeight="false" outlineLevel="0" collapsed="false">
      <c r="A19" s="1506"/>
      <c r="B19" s="1499"/>
      <c r="C19" s="1497"/>
      <c r="D19" s="1499"/>
      <c r="E19" s="1507"/>
      <c r="F19" s="1497"/>
      <c r="G19" s="1497"/>
      <c r="H19" s="1497"/>
      <c r="I19" s="1497"/>
      <c r="J19" s="1497"/>
      <c r="K19" s="1499"/>
      <c r="L19" s="1497"/>
      <c r="M19" s="1499"/>
      <c r="N19" s="1497"/>
      <c r="O19" s="1499"/>
      <c r="P19" s="1497"/>
      <c r="Q19" s="1499"/>
      <c r="R19" s="1497"/>
      <c r="S19" s="1499"/>
      <c r="T19" s="1497"/>
      <c r="U19" s="1499"/>
      <c r="V19" s="1497"/>
      <c r="W19" s="1499"/>
      <c r="X19" s="1506"/>
      <c r="Y19" s="1499"/>
      <c r="Z19" s="1510"/>
      <c r="AA19" s="1505"/>
      <c r="AB19" s="1451"/>
      <c r="AC19" s="1449"/>
      <c r="AD19" s="1559"/>
      <c r="AE19" s="1560"/>
      <c r="AF19" s="1560"/>
      <c r="AG19" s="1560"/>
      <c r="AH19" s="1560"/>
      <c r="AI19" s="1560"/>
      <c r="AJ19" s="1561"/>
      <c r="AK19" s="1562"/>
      <c r="AL19" s="1560"/>
      <c r="AM19" s="1560"/>
      <c r="AN19" s="1560"/>
      <c r="AO19" s="1560"/>
      <c r="AP19" s="1560"/>
      <c r="AQ19" s="1561"/>
      <c r="AR19" s="1562"/>
      <c r="AS19" s="1563" t="s">
        <v>906</v>
      </c>
      <c r="AY19" s="1564"/>
    </row>
    <row r="20" customFormat="false" ht="13.2" hidden="false" customHeight="false" outlineLevel="0" collapsed="false">
      <c r="A20" s="1512"/>
      <c r="B20" s="1513"/>
      <c r="C20" s="1514"/>
      <c r="D20" s="1515"/>
      <c r="E20" s="1516" t="n">
        <v>8</v>
      </c>
      <c r="F20" s="1517"/>
      <c r="G20" s="1517"/>
      <c r="H20" s="1517"/>
      <c r="I20" s="1517"/>
      <c r="J20" s="1517"/>
      <c r="K20" s="1513"/>
      <c r="L20" s="1517"/>
      <c r="M20" s="1513"/>
      <c r="N20" s="1517"/>
      <c r="O20" s="1513"/>
      <c r="P20" s="1517"/>
      <c r="Q20" s="1513"/>
      <c r="R20" s="1517"/>
      <c r="S20" s="1513"/>
      <c r="T20" s="1517"/>
      <c r="U20" s="1513"/>
      <c r="V20" s="1517"/>
      <c r="W20" s="1513"/>
      <c r="X20" s="1518"/>
      <c r="Y20" s="1515"/>
      <c r="Z20" s="1504"/>
      <c r="AA20" s="1505"/>
      <c r="AB20" s="1451"/>
      <c r="AC20" s="1449"/>
    </row>
    <row r="21" customFormat="false" ht="13.8" hidden="false" customHeight="false" outlineLevel="0" collapsed="false">
      <c r="A21" s="1512"/>
      <c r="B21" s="1513"/>
      <c r="C21" s="1517"/>
      <c r="D21" s="1513"/>
      <c r="E21" s="1519"/>
      <c r="F21" s="1517"/>
      <c r="G21" s="1517"/>
      <c r="H21" s="1517"/>
      <c r="I21" s="1517"/>
      <c r="J21" s="1517"/>
      <c r="K21" s="1513"/>
      <c r="L21" s="1517"/>
      <c r="M21" s="1513"/>
      <c r="N21" s="1517"/>
      <c r="O21" s="1513"/>
      <c r="P21" s="1517"/>
      <c r="Q21" s="1513"/>
      <c r="R21" s="1517"/>
      <c r="S21" s="1513"/>
      <c r="T21" s="1517"/>
      <c r="U21" s="1513"/>
      <c r="V21" s="1517"/>
      <c r="W21" s="1513"/>
      <c r="X21" s="1512"/>
      <c r="Y21" s="1513"/>
      <c r="Z21" s="1510"/>
      <c r="AA21" s="1505"/>
      <c r="AB21" s="1451"/>
      <c r="AC21" s="1449"/>
      <c r="AD21" s="1520" t="s">
        <v>908</v>
      </c>
      <c r="AE21" s="1449"/>
      <c r="AF21" s="1449"/>
      <c r="AG21" s="1449"/>
      <c r="AH21" s="1449"/>
      <c r="AI21" s="1449"/>
      <c r="AP21" s="1565" t="s">
        <v>909</v>
      </c>
      <c r="AQ21" s="1449"/>
      <c r="AR21" s="1449"/>
      <c r="AS21" s="1449"/>
    </row>
    <row r="22" customFormat="false" ht="13.2" hidden="false" customHeight="false" outlineLevel="0" collapsed="false">
      <c r="A22" s="1506"/>
      <c r="B22" s="1499"/>
      <c r="C22" s="1494"/>
      <c r="D22" s="1495"/>
      <c r="E22" s="1496" t="n">
        <v>9</v>
      </c>
      <c r="F22" s="1497"/>
      <c r="G22" s="1497"/>
      <c r="H22" s="1497"/>
      <c r="I22" s="1497"/>
      <c r="J22" s="1497"/>
      <c r="K22" s="1499"/>
      <c r="L22" s="1497"/>
      <c r="M22" s="1499"/>
      <c r="N22" s="1497"/>
      <c r="O22" s="1499"/>
      <c r="P22" s="1497"/>
      <c r="Q22" s="1499"/>
      <c r="R22" s="1497"/>
      <c r="S22" s="1499"/>
      <c r="T22" s="1497"/>
      <c r="U22" s="1499"/>
      <c r="V22" s="1497"/>
      <c r="W22" s="1499"/>
      <c r="X22" s="1521"/>
      <c r="Y22" s="1522"/>
      <c r="Z22" s="1504"/>
      <c r="AA22" s="1505"/>
      <c r="AB22" s="1451"/>
      <c r="AC22" s="1449"/>
      <c r="AD22" s="1523" t="s">
        <v>910</v>
      </c>
      <c r="AE22" s="1453"/>
      <c r="AF22" s="1453"/>
      <c r="AG22" s="1453"/>
      <c r="AH22" s="1524"/>
      <c r="AI22" s="1524"/>
      <c r="AJ22" s="1524"/>
      <c r="AK22" s="1524"/>
      <c r="AL22" s="1524"/>
      <c r="AM22" s="1566" t="s">
        <v>867</v>
      </c>
      <c r="AN22" s="1453"/>
      <c r="AO22" s="1567"/>
      <c r="AP22" s="1568" t="s">
        <v>911</v>
      </c>
      <c r="AQ22" s="1569"/>
      <c r="AR22" s="1568" t="s">
        <v>912</v>
      </c>
      <c r="AS22" s="1570"/>
      <c r="AV22" s="1526"/>
    </row>
    <row r="23" customFormat="false" ht="13.8" hidden="false" customHeight="false" outlineLevel="0" collapsed="false">
      <c r="A23" s="1506"/>
      <c r="B23" s="1499"/>
      <c r="C23" s="1497"/>
      <c r="D23" s="1499"/>
      <c r="E23" s="1507"/>
      <c r="F23" s="1497"/>
      <c r="G23" s="1497"/>
      <c r="H23" s="1497"/>
      <c r="I23" s="1497"/>
      <c r="J23" s="1497"/>
      <c r="K23" s="1499"/>
      <c r="L23" s="1497"/>
      <c r="M23" s="1499"/>
      <c r="N23" s="1497"/>
      <c r="O23" s="1499"/>
      <c r="P23" s="1497"/>
      <c r="Q23" s="1499"/>
      <c r="R23" s="1497"/>
      <c r="S23" s="1499"/>
      <c r="T23" s="1497"/>
      <c r="U23" s="1499"/>
      <c r="V23" s="1497"/>
      <c r="W23" s="1499"/>
      <c r="X23" s="1506"/>
      <c r="Y23" s="1571"/>
      <c r="Z23" s="1510"/>
      <c r="AA23" s="1505"/>
      <c r="AB23" s="1451"/>
      <c r="AC23" s="1449"/>
      <c r="AD23" s="1547"/>
      <c r="AE23" s="1449"/>
      <c r="AF23" s="1449"/>
      <c r="AG23" s="1449"/>
      <c r="AH23" s="1449"/>
      <c r="AI23" s="1449"/>
      <c r="AJ23" s="1449"/>
      <c r="AK23" s="1449"/>
      <c r="AL23" s="1449"/>
      <c r="AM23" s="1539"/>
      <c r="AN23" s="1528"/>
      <c r="AO23" s="1538"/>
      <c r="AP23" s="1449"/>
      <c r="AQ23" s="1532"/>
      <c r="AR23" s="1449"/>
      <c r="AS23" s="1542"/>
    </row>
    <row r="24" customFormat="false" ht="13.8" hidden="false" customHeight="false" outlineLevel="0" collapsed="false">
      <c r="A24" s="1529"/>
      <c r="B24" s="1530"/>
      <c r="C24" s="1514"/>
      <c r="D24" s="1515"/>
      <c r="E24" s="1516" t="n">
        <v>10</v>
      </c>
      <c r="F24" s="1517"/>
      <c r="G24" s="1517"/>
      <c r="H24" s="1517"/>
      <c r="I24" s="1517"/>
      <c r="J24" s="1517"/>
      <c r="K24" s="1513"/>
      <c r="L24" s="1517"/>
      <c r="M24" s="1513"/>
      <c r="N24" s="1517"/>
      <c r="O24" s="1513"/>
      <c r="P24" s="1517"/>
      <c r="Q24" s="1513"/>
      <c r="R24" s="1517"/>
      <c r="S24" s="1513"/>
      <c r="T24" s="1517"/>
      <c r="U24" s="1513"/>
      <c r="V24" s="1517"/>
      <c r="W24" s="1513"/>
      <c r="X24" s="1518"/>
      <c r="Y24" s="1515"/>
      <c r="Z24" s="1504"/>
      <c r="AA24" s="1505"/>
      <c r="AB24" s="1451"/>
      <c r="AC24" s="1449"/>
      <c r="AD24" s="1572"/>
      <c r="AE24" s="1535"/>
      <c r="AF24" s="1535"/>
      <c r="AG24" s="1535"/>
      <c r="AH24" s="1535"/>
      <c r="AI24" s="1535"/>
      <c r="AJ24" s="1535"/>
      <c r="AK24" s="1535"/>
      <c r="AL24" s="1536"/>
      <c r="AM24" s="1573"/>
      <c r="AN24" s="1535"/>
      <c r="AO24" s="1536"/>
      <c r="AP24" s="1449"/>
      <c r="AQ24" s="1532"/>
      <c r="AR24" s="1449"/>
      <c r="AS24" s="1542"/>
    </row>
    <row r="25" customFormat="false" ht="13.8" hidden="false" customHeight="false" outlineLevel="0" collapsed="false">
      <c r="A25" s="1512"/>
      <c r="B25" s="1513"/>
      <c r="C25" s="1517"/>
      <c r="D25" s="1513"/>
      <c r="E25" s="1519"/>
      <c r="F25" s="1517"/>
      <c r="G25" s="1517"/>
      <c r="H25" s="1517"/>
      <c r="I25" s="1517"/>
      <c r="J25" s="1517"/>
      <c r="K25" s="1513"/>
      <c r="L25" s="1517"/>
      <c r="M25" s="1513"/>
      <c r="N25" s="1517"/>
      <c r="O25" s="1513"/>
      <c r="P25" s="1517"/>
      <c r="Q25" s="1513"/>
      <c r="R25" s="1517"/>
      <c r="S25" s="1513"/>
      <c r="T25" s="1517"/>
      <c r="U25" s="1513"/>
      <c r="V25" s="1517"/>
      <c r="W25" s="1513"/>
      <c r="X25" s="1512"/>
      <c r="Y25" s="1513"/>
      <c r="Z25" s="1510"/>
      <c r="AA25" s="1505"/>
      <c r="AB25" s="1451"/>
      <c r="AC25" s="1449"/>
      <c r="AD25" s="1559"/>
      <c r="AE25" s="1560"/>
      <c r="AF25" s="1560"/>
      <c r="AG25" s="1560"/>
      <c r="AH25" s="1560"/>
      <c r="AI25" s="1560"/>
      <c r="AJ25" s="1560"/>
      <c r="AK25" s="1560"/>
      <c r="AL25" s="1561"/>
      <c r="AM25" s="1562"/>
      <c r="AN25" s="1560"/>
      <c r="AO25" s="1561"/>
      <c r="AP25" s="1560"/>
      <c r="AQ25" s="1561"/>
      <c r="AR25" s="1560"/>
      <c r="AS25" s="1574"/>
    </row>
    <row r="26" customFormat="false" ht="13.2" hidden="false" customHeight="false" outlineLevel="0" collapsed="false">
      <c r="A26" s="1506"/>
      <c r="B26" s="1499"/>
      <c r="C26" s="1494"/>
      <c r="D26" s="1495"/>
      <c r="E26" s="1496" t="n">
        <v>11</v>
      </c>
      <c r="F26" s="1497"/>
      <c r="G26" s="1497"/>
      <c r="H26" s="1497"/>
      <c r="I26" s="1497"/>
      <c r="J26" s="1497"/>
      <c r="K26" s="1499"/>
      <c r="L26" s="1497"/>
      <c r="M26" s="1499"/>
      <c r="N26" s="1497"/>
      <c r="O26" s="1499"/>
      <c r="P26" s="1497"/>
      <c r="Q26" s="1499"/>
      <c r="R26" s="1497"/>
      <c r="S26" s="1499"/>
      <c r="T26" s="1497"/>
      <c r="U26" s="1499"/>
      <c r="V26" s="1497"/>
      <c r="W26" s="1499"/>
      <c r="X26" s="1521"/>
      <c r="Y26" s="1522"/>
      <c r="Z26" s="1504"/>
      <c r="AA26" s="1505"/>
      <c r="AB26" s="1451"/>
      <c r="AC26" s="1449"/>
      <c r="AH26" s="1449"/>
      <c r="AO26" s="1449"/>
    </row>
    <row r="27" customFormat="false" ht="13.8" hidden="false" customHeight="false" outlineLevel="0" collapsed="false">
      <c r="A27" s="1506"/>
      <c r="B27" s="1499"/>
      <c r="C27" s="1497"/>
      <c r="D27" s="1499"/>
      <c r="E27" s="1507"/>
      <c r="F27" s="1497"/>
      <c r="G27" s="1497"/>
      <c r="H27" s="1497"/>
      <c r="I27" s="1497"/>
      <c r="J27" s="1497"/>
      <c r="K27" s="1499"/>
      <c r="L27" s="1497"/>
      <c r="M27" s="1499"/>
      <c r="N27" s="1497"/>
      <c r="O27" s="1499"/>
      <c r="P27" s="1497"/>
      <c r="Q27" s="1499"/>
      <c r="R27" s="1497"/>
      <c r="S27" s="1499"/>
      <c r="T27" s="1497"/>
      <c r="U27" s="1499"/>
      <c r="V27" s="1497"/>
      <c r="W27" s="1499"/>
      <c r="X27" s="1506"/>
      <c r="Y27" s="1499"/>
      <c r="Z27" s="1510"/>
      <c r="AA27" s="1505"/>
      <c r="AB27" s="1451"/>
      <c r="AC27" s="1449"/>
      <c r="AD27" s="1520" t="s">
        <v>913</v>
      </c>
      <c r="AE27" s="1449"/>
      <c r="AF27" s="1449"/>
      <c r="AG27" s="1449"/>
      <c r="AH27" s="1449"/>
      <c r="AM27" s="1449"/>
      <c r="AN27" s="1449"/>
      <c r="AO27" s="1449"/>
      <c r="AP27" s="1565" t="s">
        <v>909</v>
      </c>
      <c r="AQ27" s="1449"/>
      <c r="AR27" s="1449"/>
      <c r="AS27" s="1449"/>
    </row>
    <row r="28" customFormat="false" ht="13.2" hidden="false" customHeight="false" outlineLevel="0" collapsed="false">
      <c r="A28" s="1512"/>
      <c r="B28" s="1513"/>
      <c r="C28" s="1514"/>
      <c r="D28" s="1515"/>
      <c r="E28" s="1516" t="n">
        <v>12</v>
      </c>
      <c r="F28" s="1517"/>
      <c r="G28" s="1517"/>
      <c r="H28" s="1517"/>
      <c r="I28" s="1517"/>
      <c r="J28" s="1517"/>
      <c r="K28" s="1513"/>
      <c r="L28" s="1517"/>
      <c r="M28" s="1513"/>
      <c r="N28" s="1517"/>
      <c r="O28" s="1513"/>
      <c r="P28" s="1517"/>
      <c r="Q28" s="1513"/>
      <c r="R28" s="1517"/>
      <c r="S28" s="1513"/>
      <c r="T28" s="1517"/>
      <c r="U28" s="1513"/>
      <c r="V28" s="1517"/>
      <c r="W28" s="1513"/>
      <c r="X28" s="1518"/>
      <c r="Y28" s="1515"/>
      <c r="Z28" s="1504"/>
      <c r="AA28" s="1505"/>
      <c r="AB28" s="1451"/>
      <c r="AC28" s="1449"/>
      <c r="AD28" s="1523" t="s">
        <v>910</v>
      </c>
      <c r="AE28" s="1453"/>
      <c r="AF28" s="1453"/>
      <c r="AG28" s="1453"/>
      <c r="AH28" s="1524"/>
      <c r="AI28" s="1524"/>
      <c r="AJ28" s="1524"/>
      <c r="AK28" s="1524"/>
      <c r="AL28" s="1567"/>
      <c r="AM28" s="1566" t="s">
        <v>867</v>
      </c>
      <c r="AN28" s="1453"/>
      <c r="AO28" s="1567"/>
      <c r="AP28" s="1568" t="s">
        <v>911</v>
      </c>
      <c r="AQ28" s="1569"/>
      <c r="AR28" s="1568" t="s">
        <v>912</v>
      </c>
      <c r="AS28" s="1570"/>
    </row>
    <row r="29" customFormat="false" ht="13.8" hidden="false" customHeight="false" outlineLevel="0" collapsed="false">
      <c r="A29" s="1512"/>
      <c r="B29" s="1513"/>
      <c r="C29" s="1575"/>
      <c r="D29" s="1576"/>
      <c r="E29" s="1577"/>
      <c r="F29" s="1578"/>
      <c r="G29" s="1578"/>
      <c r="H29" s="1578"/>
      <c r="I29" s="1578"/>
      <c r="J29" s="1578"/>
      <c r="K29" s="1576"/>
      <c r="L29" s="1578"/>
      <c r="M29" s="1576"/>
      <c r="N29" s="1578"/>
      <c r="O29" s="1576"/>
      <c r="P29" s="1578"/>
      <c r="Q29" s="1576"/>
      <c r="R29" s="1578"/>
      <c r="S29" s="1576"/>
      <c r="T29" s="1578"/>
      <c r="U29" s="1576"/>
      <c r="V29" s="1578"/>
      <c r="W29" s="1576"/>
      <c r="X29" s="1575"/>
      <c r="Y29" s="1576"/>
      <c r="Z29" s="1579"/>
      <c r="AA29" s="1505"/>
      <c r="AB29" s="1451"/>
      <c r="AC29" s="1449"/>
      <c r="AD29" s="1527"/>
      <c r="AE29" s="1528"/>
      <c r="AF29" s="1528"/>
      <c r="AG29" s="1528"/>
      <c r="AH29" s="1528"/>
      <c r="AI29" s="1528"/>
      <c r="AJ29" s="1528"/>
      <c r="AK29" s="1528"/>
      <c r="AL29" s="1538"/>
      <c r="AM29" s="1539"/>
      <c r="AN29" s="1528"/>
      <c r="AO29" s="1538"/>
      <c r="AP29" s="1449"/>
      <c r="AQ29" s="1532"/>
      <c r="AR29" s="1449"/>
      <c r="AS29" s="1542"/>
    </row>
    <row r="30" customFormat="false" ht="14.4" hidden="false" customHeight="false" outlineLevel="0" collapsed="false">
      <c r="A30" s="1555"/>
      <c r="B30" s="1556"/>
      <c r="C30" s="1494"/>
      <c r="D30" s="1495"/>
      <c r="E30" s="1496" t="s">
        <v>914</v>
      </c>
      <c r="F30" s="1497"/>
      <c r="G30" s="1497"/>
      <c r="H30" s="1497"/>
      <c r="I30" s="1497"/>
      <c r="J30" s="1497"/>
      <c r="K30" s="1499"/>
      <c r="L30" s="1497"/>
      <c r="M30" s="1499"/>
      <c r="N30" s="1497"/>
      <c r="O30" s="1499"/>
      <c r="P30" s="1497"/>
      <c r="Q30" s="1499"/>
      <c r="R30" s="1497"/>
      <c r="S30" s="1499"/>
      <c r="T30" s="1497"/>
      <c r="U30" s="1499"/>
      <c r="V30" s="1497"/>
      <c r="W30" s="1499"/>
      <c r="X30" s="1521"/>
      <c r="Y30" s="1522"/>
      <c r="Z30" s="1504"/>
      <c r="AA30" s="1505"/>
      <c r="AB30" s="1451"/>
      <c r="AC30" s="1449"/>
      <c r="AD30" s="1547"/>
      <c r="AE30" s="1449"/>
      <c r="AF30" s="1449"/>
      <c r="AG30" s="1449"/>
      <c r="AH30" s="1449"/>
      <c r="AI30" s="1449"/>
      <c r="AJ30" s="1449"/>
      <c r="AK30" s="1449"/>
      <c r="AL30" s="1449"/>
      <c r="AM30" s="1573"/>
      <c r="AN30" s="1535"/>
      <c r="AO30" s="1536"/>
      <c r="AP30" s="1449"/>
      <c r="AQ30" s="1532"/>
      <c r="AR30" s="1449"/>
      <c r="AS30" s="1542"/>
    </row>
    <row r="31" customFormat="false" ht="13.8" hidden="false" customHeight="false" outlineLevel="0" collapsed="false">
      <c r="A31" s="1506"/>
      <c r="B31" s="1499"/>
      <c r="C31" s="1497"/>
      <c r="D31" s="1499"/>
      <c r="E31" s="1507"/>
      <c r="F31" s="1497"/>
      <c r="G31" s="1497"/>
      <c r="H31" s="1497"/>
      <c r="I31" s="1497"/>
      <c r="J31" s="1497"/>
      <c r="K31" s="1499"/>
      <c r="L31" s="1497"/>
      <c r="M31" s="1499"/>
      <c r="N31" s="1497"/>
      <c r="O31" s="1499"/>
      <c r="P31" s="1497"/>
      <c r="Q31" s="1499"/>
      <c r="R31" s="1497"/>
      <c r="S31" s="1499"/>
      <c r="T31" s="1497"/>
      <c r="U31" s="1499"/>
      <c r="V31" s="1497"/>
      <c r="W31" s="1499"/>
      <c r="X31" s="1506"/>
      <c r="Y31" s="1571"/>
      <c r="Z31" s="1510"/>
      <c r="AA31" s="1505"/>
      <c r="AB31" s="1451"/>
      <c r="AC31" s="1449"/>
      <c r="AD31" s="1559"/>
      <c r="AE31" s="1560"/>
      <c r="AF31" s="1560"/>
      <c r="AG31" s="1560"/>
      <c r="AH31" s="1560"/>
      <c r="AI31" s="1560"/>
      <c r="AJ31" s="1560"/>
      <c r="AK31" s="1560"/>
      <c r="AL31" s="1560"/>
      <c r="AM31" s="1562"/>
      <c r="AN31" s="1560"/>
      <c r="AO31" s="1561"/>
      <c r="AP31" s="1560"/>
      <c r="AQ31" s="1561"/>
      <c r="AR31" s="1560"/>
      <c r="AS31" s="1574"/>
    </row>
    <row r="32" customFormat="false" ht="13.2" hidden="false" customHeight="false" outlineLevel="0" collapsed="false">
      <c r="A32" s="1512"/>
      <c r="B32" s="1513"/>
      <c r="C32" s="1514"/>
      <c r="D32" s="1515"/>
      <c r="E32" s="1516" t="s">
        <v>915</v>
      </c>
      <c r="F32" s="1517"/>
      <c r="G32" s="1517"/>
      <c r="H32" s="1517"/>
      <c r="I32" s="1517"/>
      <c r="J32" s="1517"/>
      <c r="K32" s="1513"/>
      <c r="L32" s="1517"/>
      <c r="M32" s="1513"/>
      <c r="N32" s="1517"/>
      <c r="O32" s="1513"/>
      <c r="P32" s="1517"/>
      <c r="Q32" s="1513"/>
      <c r="R32" s="1517"/>
      <c r="S32" s="1513"/>
      <c r="T32" s="1517"/>
      <c r="U32" s="1513"/>
      <c r="V32" s="1517"/>
      <c r="W32" s="1513"/>
      <c r="X32" s="1518"/>
      <c r="Y32" s="1515"/>
      <c r="Z32" s="1504"/>
      <c r="AA32" s="1505"/>
      <c r="AB32" s="1451"/>
      <c r="AC32" s="1449"/>
    </row>
    <row r="33" customFormat="false" ht="13.8" hidden="false" customHeight="false" outlineLevel="0" collapsed="false">
      <c r="A33" s="1512"/>
      <c r="B33" s="1513"/>
      <c r="C33" s="1517"/>
      <c r="D33" s="1513"/>
      <c r="E33" s="1519"/>
      <c r="F33" s="1517"/>
      <c r="G33" s="1517"/>
      <c r="H33" s="1517"/>
      <c r="I33" s="1517"/>
      <c r="J33" s="1517"/>
      <c r="K33" s="1513"/>
      <c r="L33" s="1517"/>
      <c r="M33" s="1513"/>
      <c r="N33" s="1517"/>
      <c r="O33" s="1513"/>
      <c r="P33" s="1517"/>
      <c r="Q33" s="1513"/>
      <c r="R33" s="1517"/>
      <c r="S33" s="1513"/>
      <c r="T33" s="1517"/>
      <c r="U33" s="1513"/>
      <c r="V33" s="1517"/>
      <c r="W33" s="1513"/>
      <c r="X33" s="1512"/>
      <c r="Y33" s="1513"/>
      <c r="Z33" s="1510"/>
      <c r="AA33" s="1505"/>
      <c r="AB33" s="1451"/>
      <c r="AC33" s="1449"/>
      <c r="AD33" s="1520" t="s">
        <v>916</v>
      </c>
      <c r="AE33" s="1449"/>
      <c r="AF33" s="1449"/>
      <c r="AG33" s="1449"/>
      <c r="AH33" s="1449"/>
      <c r="AI33" s="1449"/>
      <c r="AJ33" s="1449"/>
      <c r="AK33" s="1449"/>
      <c r="AL33" s="1449"/>
      <c r="AM33" s="1449"/>
    </row>
    <row r="34" customFormat="false" ht="13.2" hidden="false" customHeight="false" outlineLevel="0" collapsed="false">
      <c r="A34" s="1506"/>
      <c r="B34" s="1499"/>
      <c r="C34" s="1494"/>
      <c r="D34" s="1495"/>
      <c r="E34" s="1496" t="s">
        <v>917</v>
      </c>
      <c r="F34" s="1497"/>
      <c r="G34" s="1497"/>
      <c r="H34" s="1497"/>
      <c r="I34" s="1497"/>
      <c r="J34" s="1497"/>
      <c r="K34" s="1499"/>
      <c r="L34" s="1497"/>
      <c r="M34" s="1499"/>
      <c r="N34" s="1497"/>
      <c r="O34" s="1499"/>
      <c r="P34" s="1497"/>
      <c r="Q34" s="1499"/>
      <c r="R34" s="1497"/>
      <c r="S34" s="1499"/>
      <c r="T34" s="1497"/>
      <c r="U34" s="1499"/>
      <c r="V34" s="1497"/>
      <c r="W34" s="1499"/>
      <c r="X34" s="1521"/>
      <c r="Y34" s="1522"/>
      <c r="Z34" s="1504"/>
      <c r="AA34" s="1505"/>
      <c r="AB34" s="1451"/>
      <c r="AC34" s="1449"/>
      <c r="AD34" s="1523" t="s">
        <v>918</v>
      </c>
      <c r="AE34" s="1456"/>
      <c r="AF34" s="1524"/>
      <c r="AG34" s="1567"/>
      <c r="AH34" s="1566" t="s">
        <v>884</v>
      </c>
      <c r="AI34" s="1456"/>
      <c r="AJ34" s="1524"/>
      <c r="AK34" s="1524"/>
      <c r="AL34" s="1566" t="s">
        <v>919</v>
      </c>
      <c r="AM34" s="1453"/>
      <c r="AN34" s="1524"/>
      <c r="AO34" s="1567"/>
      <c r="AP34" s="1453" t="s">
        <v>920</v>
      </c>
      <c r="AQ34" s="1453"/>
      <c r="AR34" s="1453"/>
      <c r="AS34" s="1454"/>
    </row>
    <row r="35" customFormat="false" ht="13.8" hidden="false" customHeight="false" outlineLevel="0" collapsed="false">
      <c r="A35" s="1506"/>
      <c r="B35" s="1499"/>
      <c r="C35" s="1497"/>
      <c r="D35" s="1499"/>
      <c r="E35" s="1507"/>
      <c r="F35" s="1497"/>
      <c r="G35" s="1497"/>
      <c r="H35" s="1497"/>
      <c r="I35" s="1497"/>
      <c r="J35" s="1497"/>
      <c r="K35" s="1499"/>
      <c r="L35" s="1497"/>
      <c r="M35" s="1499"/>
      <c r="N35" s="1497"/>
      <c r="O35" s="1499"/>
      <c r="P35" s="1497"/>
      <c r="Q35" s="1499"/>
      <c r="R35" s="1497"/>
      <c r="S35" s="1499"/>
      <c r="T35" s="1497"/>
      <c r="U35" s="1499"/>
      <c r="V35" s="1497"/>
      <c r="W35" s="1499"/>
      <c r="X35" s="1506"/>
      <c r="Y35" s="1499"/>
      <c r="Z35" s="1510"/>
      <c r="AA35" s="1505"/>
      <c r="AB35" s="1451"/>
      <c r="AC35" s="1449"/>
      <c r="AD35" s="1559"/>
      <c r="AE35" s="1560"/>
      <c r="AF35" s="1560"/>
      <c r="AG35" s="1561"/>
      <c r="AH35" s="1562"/>
      <c r="AI35" s="1560"/>
      <c r="AJ35" s="1560"/>
      <c r="AK35" s="1560"/>
      <c r="AL35" s="1562"/>
      <c r="AM35" s="1560"/>
      <c r="AN35" s="1560"/>
      <c r="AO35" s="1561"/>
      <c r="AP35" s="1560"/>
      <c r="AQ35" s="1560"/>
      <c r="AR35" s="1560"/>
      <c r="AS35" s="1574"/>
    </row>
    <row r="36" customFormat="false" ht="13.8" hidden="false" customHeight="false" outlineLevel="0" collapsed="false">
      <c r="A36" s="1529"/>
      <c r="B36" s="1530"/>
      <c r="C36" s="1514"/>
      <c r="D36" s="1515"/>
      <c r="E36" s="1516" t="s">
        <v>921</v>
      </c>
      <c r="F36" s="1517"/>
      <c r="G36" s="1517"/>
      <c r="H36" s="1517"/>
      <c r="I36" s="1517"/>
      <c r="J36" s="1517"/>
      <c r="K36" s="1513"/>
      <c r="L36" s="1517"/>
      <c r="M36" s="1513"/>
      <c r="N36" s="1517"/>
      <c r="O36" s="1513"/>
      <c r="P36" s="1517"/>
      <c r="Q36" s="1513"/>
      <c r="R36" s="1517"/>
      <c r="S36" s="1513"/>
      <c r="T36" s="1517"/>
      <c r="U36" s="1513"/>
      <c r="V36" s="1517"/>
      <c r="W36" s="1513"/>
      <c r="X36" s="1518"/>
      <c r="Y36" s="1515"/>
      <c r="Z36" s="1504"/>
      <c r="AA36" s="1505"/>
      <c r="AB36" s="1451"/>
      <c r="AC36" s="1449"/>
      <c r="AD36" s="1523" t="s">
        <v>922</v>
      </c>
      <c r="AE36" s="1453"/>
      <c r="AF36" s="1453"/>
      <c r="AG36" s="1453"/>
      <c r="AH36" s="1453"/>
      <c r="AI36" s="1524"/>
      <c r="AJ36" s="1524"/>
      <c r="AK36" s="1524"/>
      <c r="AL36" s="1524"/>
      <c r="AM36" s="1524"/>
      <c r="AN36" s="1580" t="s">
        <v>916</v>
      </c>
      <c r="AO36" s="1580"/>
      <c r="AP36" s="1580"/>
      <c r="AQ36" s="1581"/>
      <c r="AR36" s="1581"/>
      <c r="AS36" s="1582"/>
    </row>
    <row r="37" customFormat="false" ht="13.8" hidden="false" customHeight="false" outlineLevel="0" collapsed="false">
      <c r="A37" s="1583"/>
      <c r="B37" s="1584"/>
      <c r="C37" s="1585"/>
      <c r="D37" s="1530"/>
      <c r="E37" s="1586"/>
      <c r="F37" s="1585"/>
      <c r="G37" s="1585"/>
      <c r="H37" s="1585"/>
      <c r="I37" s="1585"/>
      <c r="J37" s="1585"/>
      <c r="K37" s="1530"/>
      <c r="L37" s="1585"/>
      <c r="M37" s="1530"/>
      <c r="N37" s="1585"/>
      <c r="O37" s="1530"/>
      <c r="P37" s="1585"/>
      <c r="Q37" s="1530"/>
      <c r="R37" s="1585"/>
      <c r="S37" s="1530"/>
      <c r="T37" s="1585"/>
      <c r="U37" s="1530"/>
      <c r="V37" s="1585"/>
      <c r="W37" s="1530"/>
      <c r="X37" s="1529"/>
      <c r="Y37" s="1530"/>
      <c r="Z37" s="1510"/>
      <c r="AA37" s="1587"/>
      <c r="AB37" s="1451"/>
      <c r="AC37" s="1449"/>
      <c r="AD37" s="1559"/>
      <c r="AE37" s="1560"/>
      <c r="AF37" s="1560"/>
      <c r="AG37" s="1560"/>
      <c r="AH37" s="1560"/>
      <c r="AI37" s="1560"/>
      <c r="AJ37" s="1560"/>
      <c r="AK37" s="1560"/>
      <c r="AL37" s="1560"/>
      <c r="AM37" s="1560"/>
      <c r="AN37" s="1580" t="s">
        <v>923</v>
      </c>
      <c r="AO37" s="1580"/>
      <c r="AP37" s="1580"/>
      <c r="AQ37" s="1581"/>
      <c r="AR37" s="1581"/>
      <c r="AS37" s="1582"/>
    </row>
    <row r="38" s="1588" customFormat="true" ht="11.25" hidden="false" customHeight="true" outlineLevel="0" collapsed="false">
      <c r="A38" s="1450" t="s">
        <v>916</v>
      </c>
      <c r="C38" s="1589"/>
      <c r="Q38" s="1590" t="s">
        <v>924</v>
      </c>
      <c r="R38" s="1591" t="s">
        <v>925</v>
      </c>
      <c r="S38" s="1591"/>
      <c r="T38" s="1591" t="s">
        <v>926</v>
      </c>
      <c r="U38" s="1591"/>
      <c r="V38" s="1591" t="s">
        <v>895</v>
      </c>
      <c r="W38" s="1591"/>
      <c r="AB38" s="1592"/>
      <c r="AD38" s="1593" t="s">
        <v>927</v>
      </c>
      <c r="AE38" s="1448"/>
      <c r="AF38" s="1448"/>
      <c r="AG38" s="1448"/>
      <c r="AH38" s="1448"/>
      <c r="AN38" s="1594" t="s">
        <v>928</v>
      </c>
      <c r="AO38" s="1594"/>
      <c r="AP38" s="1594"/>
      <c r="AQ38" s="1595"/>
      <c r="AR38" s="1595"/>
      <c r="AS38" s="1596"/>
      <c r="AU38" s="1565"/>
      <c r="AV38" s="1565"/>
      <c r="AW38" s="1565"/>
      <c r="AX38" s="1565"/>
      <c r="AY38" s="1565"/>
      <c r="AZ38" s="1565"/>
    </row>
    <row r="39" customFormat="false" ht="9" hidden="false" customHeight="true" outlineLevel="0" collapsed="false">
      <c r="A39" s="1523" t="s">
        <v>929</v>
      </c>
      <c r="B39" s="1524"/>
      <c r="C39" s="1597"/>
      <c r="D39" s="1524"/>
      <c r="E39" s="1524"/>
      <c r="F39" s="1524"/>
      <c r="G39" s="1524"/>
      <c r="H39" s="1524"/>
      <c r="I39" s="1524"/>
      <c r="J39" s="1524"/>
      <c r="K39" s="1524"/>
      <c r="L39" s="1524"/>
      <c r="M39" s="1524"/>
      <c r="N39" s="1524"/>
      <c r="O39" s="1524"/>
      <c r="P39" s="1524"/>
      <c r="Q39" s="1567"/>
      <c r="R39" s="1524"/>
      <c r="S39" s="1567"/>
      <c r="T39" s="1524"/>
      <c r="U39" s="1567"/>
      <c r="V39" s="1524"/>
      <c r="W39" s="1567"/>
      <c r="X39" s="1453" t="s">
        <v>919</v>
      </c>
      <c r="Y39" s="1524"/>
      <c r="Z39" s="1524"/>
      <c r="AA39" s="1598"/>
      <c r="AB39" s="1451"/>
      <c r="AD39" s="1477"/>
      <c r="AE39" s="1599"/>
      <c r="AF39" s="1599"/>
      <c r="AG39" s="1599"/>
      <c r="AH39" s="1599"/>
      <c r="AI39" s="1599"/>
      <c r="AJ39" s="1599"/>
      <c r="AK39" s="1599"/>
      <c r="AL39" s="1599"/>
      <c r="AM39" s="1599"/>
    </row>
    <row r="40" customFormat="false" ht="10.5" hidden="false" customHeight="true" outlineLevel="0" collapsed="false">
      <c r="A40" s="1600"/>
      <c r="B40" s="1601"/>
      <c r="C40" s="1602"/>
      <c r="D40" s="1601"/>
      <c r="E40" s="1601"/>
      <c r="F40" s="1601"/>
      <c r="G40" s="1601"/>
      <c r="H40" s="1601"/>
      <c r="I40" s="1601"/>
      <c r="J40" s="1601"/>
      <c r="K40" s="1601"/>
      <c r="L40" s="1601"/>
      <c r="M40" s="1601"/>
      <c r="N40" s="1601"/>
      <c r="O40" s="1601"/>
      <c r="P40" s="1601"/>
      <c r="Q40" s="1603"/>
      <c r="R40" s="1601"/>
      <c r="S40" s="1603"/>
      <c r="T40" s="1601"/>
      <c r="U40" s="1603"/>
      <c r="V40" s="1601"/>
      <c r="W40" s="1603"/>
      <c r="X40" s="1604"/>
      <c r="Y40" s="1605"/>
      <c r="Z40" s="1605"/>
      <c r="AA40" s="1606"/>
      <c r="AB40" s="1451"/>
      <c r="AD40" s="1520" t="s">
        <v>930</v>
      </c>
      <c r="AE40" s="1449"/>
      <c r="AF40" s="1449"/>
      <c r="AG40" s="1449"/>
      <c r="AH40" s="1449"/>
      <c r="AI40" s="1449"/>
      <c r="AJ40" s="1449"/>
      <c r="AK40" s="1449"/>
      <c r="AL40" s="1449"/>
      <c r="AM40" s="1449"/>
    </row>
    <row r="41" customFormat="false" ht="9.75" hidden="false" customHeight="true" outlineLevel="0" collapsed="false">
      <c r="A41" s="1531" t="s">
        <v>929</v>
      </c>
      <c r="B41" s="1449"/>
      <c r="C41" s="1607"/>
      <c r="D41" s="1449"/>
      <c r="E41" s="1449"/>
      <c r="F41" s="1449"/>
      <c r="G41" s="1449"/>
      <c r="H41" s="1449"/>
      <c r="I41" s="1449"/>
      <c r="J41" s="1449"/>
      <c r="K41" s="1449"/>
      <c r="L41" s="1449"/>
      <c r="M41" s="1449"/>
      <c r="N41" s="1449"/>
      <c r="O41" s="1449"/>
      <c r="P41" s="1449"/>
      <c r="Q41" s="1532"/>
      <c r="R41" s="1449"/>
      <c r="S41" s="1532"/>
      <c r="T41" s="1449"/>
      <c r="U41" s="1532"/>
      <c r="V41" s="1449"/>
      <c r="W41" s="1532"/>
      <c r="X41" s="1526"/>
      <c r="Y41" s="1449"/>
      <c r="Z41" s="1449"/>
      <c r="AA41" s="1542"/>
      <c r="AB41" s="1451"/>
      <c r="AD41" s="1523" t="s">
        <v>878</v>
      </c>
      <c r="AE41" s="1453"/>
      <c r="AF41" s="1453"/>
      <c r="AG41" s="1453"/>
      <c r="AH41" s="1453"/>
      <c r="AI41" s="1453"/>
      <c r="AJ41" s="1524"/>
      <c r="AK41" s="1524"/>
      <c r="AL41" s="1524"/>
      <c r="AM41" s="1524"/>
      <c r="AN41" s="1524"/>
      <c r="AO41" s="1567"/>
      <c r="AP41" s="1453" t="s">
        <v>931</v>
      </c>
      <c r="AQ41" s="1453"/>
      <c r="AR41" s="1453"/>
      <c r="AS41" s="1454"/>
    </row>
    <row r="42" customFormat="false" ht="10.5" hidden="false" customHeight="true" outlineLevel="0" collapsed="false">
      <c r="A42" s="1608"/>
      <c r="B42" s="1609"/>
      <c r="C42" s="1610"/>
      <c r="D42" s="1609"/>
      <c r="E42" s="1609"/>
      <c r="F42" s="1609"/>
      <c r="G42" s="1609"/>
      <c r="H42" s="1609"/>
      <c r="I42" s="1609"/>
      <c r="J42" s="1609"/>
      <c r="K42" s="1609"/>
      <c r="L42" s="1609"/>
      <c r="M42" s="1609"/>
      <c r="N42" s="1609"/>
      <c r="O42" s="1609"/>
      <c r="P42" s="1609"/>
      <c r="Q42" s="1611"/>
      <c r="R42" s="1609"/>
      <c r="S42" s="1611"/>
      <c r="T42" s="1609"/>
      <c r="U42" s="1611"/>
      <c r="V42" s="1609"/>
      <c r="W42" s="1611"/>
      <c r="X42" s="1609"/>
      <c r="Y42" s="1609"/>
      <c r="Z42" s="1609"/>
      <c r="AA42" s="1612"/>
      <c r="AB42" s="1451"/>
      <c r="AD42" s="1613"/>
      <c r="AE42" s="1560"/>
      <c r="AF42" s="1560"/>
      <c r="AG42" s="1560"/>
      <c r="AH42" s="1560"/>
      <c r="AI42" s="1560"/>
      <c r="AJ42" s="1560"/>
      <c r="AK42" s="1560"/>
      <c r="AL42" s="1560"/>
      <c r="AM42" s="1560"/>
      <c r="AN42" s="1560"/>
      <c r="AO42" s="1561"/>
      <c r="AP42" s="1560"/>
      <c r="AQ42" s="1560"/>
      <c r="AR42" s="1560"/>
      <c r="AS42" s="1574"/>
    </row>
  </sheetData>
  <sheetProtection sheet="true" password="ca99" objects="true" scenarios="true" sort="false" autoFilter="false"/>
  <mergeCells count="16">
    <mergeCell ref="A2:B2"/>
    <mergeCell ref="E2:E5"/>
    <mergeCell ref="X2:Y2"/>
    <mergeCell ref="C3:D3"/>
    <mergeCell ref="Z3:AA3"/>
    <mergeCell ref="C4:D4"/>
    <mergeCell ref="Z4:AA4"/>
    <mergeCell ref="N5:O5"/>
    <mergeCell ref="AF10:AS11"/>
    <mergeCell ref="AR16:AS16"/>
    <mergeCell ref="AN36:AP36"/>
    <mergeCell ref="AN37:AP37"/>
    <mergeCell ref="R38:S38"/>
    <mergeCell ref="T38:U38"/>
    <mergeCell ref="V38:W38"/>
    <mergeCell ref="AN38:AP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e-break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et na razliku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 Ad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ie-break svi setovi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Zadnji set na razliku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 Ad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rt Sets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e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78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8.33"/>
    <col collapsed="false" customWidth="true" hidden="false" outlineLevel="0" max="3" min="3" style="0" width="0.43"/>
    <col collapsed="false" customWidth="true" hidden="false" outlineLevel="0" max="4" min="4" style="0" width="8.66"/>
    <col collapsed="false" customWidth="true" hidden="false" outlineLevel="0" max="5" min="5" style="0" width="38.55"/>
  </cols>
  <sheetData>
    <row r="1" customFormat="false" ht="36" hidden="false" customHeight="true" outlineLevel="0" collapsed="false">
      <c r="A1" s="63"/>
      <c r="B1" s="63"/>
      <c r="C1" s="64" t="s">
        <v>15</v>
      </c>
      <c r="D1" s="64"/>
      <c r="E1" s="64"/>
    </row>
    <row r="2" customFormat="false" ht="13.5" hidden="false" customHeight="true" outlineLevel="0" collapsed="false">
      <c r="A2" s="63"/>
      <c r="C2" s="65" t="s">
        <v>16</v>
      </c>
      <c r="D2" s="65"/>
      <c r="E2" s="65"/>
    </row>
    <row r="3" customFormat="false" ht="3.75" hidden="false" customHeight="true" outlineLevel="0" collapsed="false">
      <c r="A3" s="66"/>
      <c r="B3" s="66"/>
      <c r="C3" s="66"/>
      <c r="D3" s="67"/>
      <c r="E3" s="66"/>
    </row>
    <row r="4" customFormat="false" ht="16.5" hidden="false" customHeight="true" outlineLevel="0" collapsed="false">
      <c r="A4" s="68" t="s">
        <v>17</v>
      </c>
      <c r="B4" s="68"/>
      <c r="C4" s="69"/>
      <c r="D4" s="68" t="s">
        <v>18</v>
      </c>
      <c r="E4" s="68"/>
    </row>
    <row r="5" customFormat="false" ht="13.2" hidden="false" customHeight="false" outlineLevel="0" collapsed="false">
      <c r="A5" s="70" t="s">
        <v>3</v>
      </c>
      <c r="B5" s="71"/>
      <c r="C5" s="72"/>
      <c r="D5" s="73" t="s">
        <v>3</v>
      </c>
      <c r="E5" s="74"/>
    </row>
    <row r="6" customFormat="false" ht="13.2" hidden="false" customHeight="false" outlineLevel="0" collapsed="false">
      <c r="A6" s="75" t="s">
        <v>19</v>
      </c>
      <c r="B6" s="76"/>
      <c r="C6" s="72"/>
      <c r="D6" s="77" t="s">
        <v>19</v>
      </c>
      <c r="E6" s="78"/>
    </row>
    <row r="7" customFormat="false" ht="13.2" hidden="false" customHeight="false" outlineLevel="0" collapsed="false">
      <c r="A7" s="75" t="s">
        <v>20</v>
      </c>
      <c r="B7" s="79"/>
      <c r="C7" s="80"/>
      <c r="D7" s="77" t="s">
        <v>20</v>
      </c>
      <c r="E7" s="81"/>
    </row>
    <row r="8" customFormat="false" ht="13.2" hidden="false" customHeight="false" outlineLevel="0" collapsed="false">
      <c r="A8" s="82" t="s">
        <v>21</v>
      </c>
      <c r="B8" s="83"/>
      <c r="C8" s="80"/>
      <c r="D8" s="77" t="s">
        <v>21</v>
      </c>
      <c r="E8" s="81"/>
    </row>
    <row r="9" customFormat="false" ht="13.2" hidden="false" customHeight="false" outlineLevel="0" collapsed="false">
      <c r="A9" s="84" t="s">
        <v>6</v>
      </c>
      <c r="B9" s="85"/>
      <c r="C9" s="80"/>
      <c r="D9" s="86" t="s">
        <v>6</v>
      </c>
      <c r="E9" s="87"/>
    </row>
    <row r="10" customFormat="false" ht="13.2" hidden="false" customHeight="false" outlineLevel="0" collapsed="false">
      <c r="A10" s="88" t="s">
        <v>22</v>
      </c>
      <c r="B10" s="88"/>
      <c r="C10" s="89"/>
      <c r="D10" s="90" t="s">
        <v>23</v>
      </c>
      <c r="E10" s="90"/>
    </row>
    <row r="11" customFormat="false" ht="13.2" hidden="false" customHeight="false" outlineLevel="0" collapsed="false">
      <c r="A11" s="75" t="s">
        <v>20</v>
      </c>
      <c r="B11" s="85" t="s">
        <v>24</v>
      </c>
      <c r="C11" s="80"/>
      <c r="D11" s="77" t="s">
        <v>20</v>
      </c>
      <c r="E11" s="91" t="s">
        <v>25</v>
      </c>
    </row>
    <row r="12" customFormat="false" ht="13.2" hidden="false" customHeight="false" outlineLevel="0" collapsed="false">
      <c r="A12" s="82" t="s">
        <v>26</v>
      </c>
      <c r="B12" s="92" t="s">
        <v>27</v>
      </c>
      <c r="C12" s="80"/>
      <c r="D12" s="93" t="s">
        <v>26</v>
      </c>
      <c r="E12" s="94" t="s">
        <v>28</v>
      </c>
    </row>
    <row r="13" customFormat="false" ht="13.2" hidden="false" customHeight="false" outlineLevel="0" collapsed="false">
      <c r="A13" s="84" t="s">
        <v>7</v>
      </c>
      <c r="B13" s="85"/>
      <c r="C13" s="80"/>
      <c r="D13" s="95" t="s">
        <v>7</v>
      </c>
      <c r="E13" s="91"/>
    </row>
    <row r="14" customFormat="false" ht="13.2" hidden="false" customHeight="false" outlineLevel="0" collapsed="false">
      <c r="A14" s="88" t="s">
        <v>29</v>
      </c>
      <c r="B14" s="88"/>
      <c r="C14" s="96"/>
      <c r="D14" s="90" t="s">
        <v>30</v>
      </c>
      <c r="E14" s="90"/>
    </row>
    <row r="15" customFormat="false" ht="13.2" hidden="false" customHeight="false" outlineLevel="0" collapsed="false">
      <c r="A15" s="75" t="s">
        <v>20</v>
      </c>
      <c r="B15" s="85" t="s">
        <v>31</v>
      </c>
      <c r="C15" s="80"/>
      <c r="D15" s="77" t="s">
        <v>20</v>
      </c>
      <c r="E15" s="91" t="s">
        <v>32</v>
      </c>
    </row>
    <row r="16" customFormat="false" ht="15" hidden="false" customHeight="true" outlineLevel="0" collapsed="false">
      <c r="A16" s="97" t="s">
        <v>26</v>
      </c>
      <c r="B16" s="98" t="s">
        <v>33</v>
      </c>
      <c r="C16" s="80"/>
      <c r="D16" s="99" t="s">
        <v>26</v>
      </c>
      <c r="E16" s="100"/>
    </row>
    <row r="17" customFormat="false" ht="2.25" hidden="false" customHeight="true" outlineLevel="0" collapsed="false">
      <c r="A17" s="75"/>
      <c r="B17" s="101"/>
      <c r="C17" s="80"/>
      <c r="D17" s="75"/>
      <c r="E17" s="102"/>
    </row>
    <row r="18" customFormat="false" ht="16.5" hidden="false" customHeight="true" outlineLevel="0" collapsed="false">
      <c r="A18" s="103" t="s">
        <v>34</v>
      </c>
      <c r="B18" s="103"/>
      <c r="C18" s="69"/>
      <c r="D18" s="68" t="s">
        <v>35</v>
      </c>
      <c r="E18" s="68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  <row r="19" customFormat="false" ht="13.2" hidden="false" customHeight="false" outlineLevel="0" collapsed="false">
      <c r="A19" s="75" t="s">
        <v>3</v>
      </c>
      <c r="B19" s="105"/>
      <c r="C19" s="72"/>
      <c r="D19" s="77" t="s">
        <v>3</v>
      </c>
      <c r="E19" s="106"/>
      <c r="F19" s="104"/>
      <c r="G19" s="107"/>
      <c r="H19" s="107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  <row r="20" customFormat="false" ht="13.2" hidden="false" customHeight="false" outlineLevel="0" collapsed="false">
      <c r="A20" s="75" t="s">
        <v>19</v>
      </c>
      <c r="B20" s="101"/>
      <c r="C20" s="72"/>
      <c r="D20" s="77" t="s">
        <v>19</v>
      </c>
      <c r="E20" s="78"/>
      <c r="F20" s="108"/>
      <c r="G20" s="108"/>
      <c r="H20" s="108"/>
      <c r="I20" s="108"/>
      <c r="J20" s="109"/>
      <c r="K20" s="110"/>
      <c r="L20" s="111"/>
      <c r="M20" s="104"/>
      <c r="N20" s="104"/>
      <c r="O20" s="104"/>
      <c r="P20" s="104"/>
      <c r="Q20" s="104"/>
      <c r="R20" s="104"/>
    </row>
    <row r="21" customFormat="false" ht="13.2" hidden="false" customHeight="false" outlineLevel="0" collapsed="false">
      <c r="A21" s="75" t="s">
        <v>20</v>
      </c>
      <c r="B21" s="79"/>
      <c r="C21" s="80"/>
      <c r="D21" s="77" t="s">
        <v>20</v>
      </c>
      <c r="E21" s="112"/>
      <c r="F21" s="108"/>
      <c r="G21" s="108"/>
      <c r="H21" s="108"/>
      <c r="I21" s="108"/>
      <c r="J21" s="109"/>
      <c r="K21" s="110"/>
      <c r="L21" s="113"/>
      <c r="M21" s="104"/>
      <c r="N21" s="104"/>
      <c r="O21" s="104"/>
      <c r="P21" s="104"/>
      <c r="Q21" s="104"/>
      <c r="R21" s="104"/>
    </row>
    <row r="22" customFormat="false" ht="13.2" hidden="false" customHeight="false" outlineLevel="0" collapsed="false">
      <c r="A22" s="82" t="s">
        <v>21</v>
      </c>
      <c r="B22" s="83"/>
      <c r="C22" s="80"/>
      <c r="D22" s="93" t="s">
        <v>21</v>
      </c>
      <c r="E22" s="114"/>
      <c r="F22" s="108"/>
      <c r="G22" s="108"/>
      <c r="H22" s="108"/>
      <c r="I22" s="108"/>
      <c r="J22" s="109"/>
      <c r="K22" s="110"/>
      <c r="L22" s="104"/>
      <c r="M22" s="104"/>
      <c r="N22" s="104"/>
      <c r="O22" s="104"/>
      <c r="P22" s="104"/>
      <c r="Q22" s="104"/>
      <c r="R22" s="104"/>
    </row>
    <row r="23" customFormat="false" ht="13.2" hidden="false" customHeight="false" outlineLevel="0" collapsed="false">
      <c r="A23" s="84" t="s">
        <v>6</v>
      </c>
      <c r="B23" s="85"/>
      <c r="C23" s="80"/>
      <c r="D23" s="95" t="s">
        <v>6</v>
      </c>
      <c r="E23" s="91"/>
      <c r="F23" s="108"/>
      <c r="G23" s="108"/>
      <c r="H23" s="108"/>
      <c r="I23" s="108"/>
      <c r="J23" s="109"/>
      <c r="K23" s="110"/>
      <c r="L23" s="104"/>
      <c r="M23" s="104"/>
      <c r="N23" s="104"/>
      <c r="O23" s="104"/>
      <c r="P23" s="104"/>
      <c r="Q23" s="104"/>
      <c r="R23" s="104"/>
    </row>
    <row r="24" customFormat="false" ht="13.2" hidden="false" customHeight="false" outlineLevel="0" collapsed="false">
      <c r="A24" s="88" t="s">
        <v>36</v>
      </c>
      <c r="B24" s="88"/>
      <c r="C24" s="89"/>
      <c r="D24" s="90" t="s">
        <v>37</v>
      </c>
      <c r="E24" s="90"/>
      <c r="F24" s="108"/>
      <c r="G24" s="108"/>
      <c r="H24" s="108"/>
      <c r="I24" s="108"/>
      <c r="J24" s="109"/>
      <c r="K24" s="110"/>
      <c r="L24" s="104"/>
      <c r="M24" s="104"/>
      <c r="N24" s="104"/>
      <c r="O24" s="104"/>
      <c r="P24" s="104"/>
      <c r="Q24" s="104"/>
      <c r="R24" s="104"/>
    </row>
    <row r="25" customFormat="false" ht="13.2" hidden="false" customHeight="false" outlineLevel="0" collapsed="false">
      <c r="A25" s="75" t="s">
        <v>20</v>
      </c>
      <c r="B25" s="85" t="s">
        <v>38</v>
      </c>
      <c r="C25" s="80"/>
      <c r="D25" s="77" t="s">
        <v>20</v>
      </c>
      <c r="E25" s="91" t="s">
        <v>39</v>
      </c>
      <c r="F25" s="108"/>
      <c r="G25" s="108"/>
      <c r="H25" s="108"/>
      <c r="I25" s="108"/>
      <c r="J25" s="109"/>
      <c r="K25" s="110"/>
      <c r="L25" s="104"/>
      <c r="M25" s="104"/>
      <c r="N25" s="104"/>
      <c r="O25" s="104"/>
      <c r="P25" s="104"/>
      <c r="Q25" s="104"/>
      <c r="R25" s="104"/>
    </row>
    <row r="26" customFormat="false" ht="13.2" hidden="false" customHeight="false" outlineLevel="0" collapsed="false">
      <c r="A26" s="82" t="s">
        <v>26</v>
      </c>
      <c r="B26" s="92" t="s">
        <v>40</v>
      </c>
      <c r="C26" s="80"/>
      <c r="D26" s="93" t="s">
        <v>26</v>
      </c>
      <c r="E26" s="94" t="s">
        <v>41</v>
      </c>
      <c r="F26" s="104"/>
      <c r="G26" s="115"/>
      <c r="H26" s="116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customFormat="false" ht="13.2" hidden="false" customHeight="false" outlineLevel="0" collapsed="false">
      <c r="A27" s="84" t="s">
        <v>7</v>
      </c>
      <c r="B27" s="85"/>
      <c r="C27" s="80"/>
      <c r="D27" s="95" t="s">
        <v>7</v>
      </c>
      <c r="E27" s="91"/>
      <c r="F27" s="104"/>
      <c r="G27" s="115"/>
      <c r="H27" s="117"/>
      <c r="I27" s="104"/>
      <c r="J27" s="104"/>
      <c r="K27" s="104"/>
      <c r="L27" s="104"/>
      <c r="M27" s="104"/>
      <c r="N27" s="104"/>
      <c r="O27" s="104"/>
      <c r="P27" s="104"/>
      <c r="Q27" s="104"/>
      <c r="R27" s="104"/>
    </row>
    <row r="28" customFormat="false" ht="13.2" hidden="false" customHeight="false" outlineLevel="0" collapsed="false">
      <c r="A28" s="88" t="s">
        <v>42</v>
      </c>
      <c r="B28" s="88"/>
      <c r="C28" s="96"/>
      <c r="D28" s="90" t="s">
        <v>43</v>
      </c>
      <c r="E28" s="90"/>
      <c r="G28" s="115"/>
      <c r="H28" s="117"/>
    </row>
    <row r="29" customFormat="false" ht="13.2" hidden="false" customHeight="false" outlineLevel="0" collapsed="false">
      <c r="A29" s="75" t="s">
        <v>20</v>
      </c>
      <c r="B29" s="85" t="s">
        <v>44</v>
      </c>
      <c r="C29" s="80"/>
      <c r="D29" s="77" t="s">
        <v>20</v>
      </c>
      <c r="E29" s="91" t="s">
        <v>45</v>
      </c>
    </row>
    <row r="30" customFormat="false" ht="13.8" hidden="false" customHeight="false" outlineLevel="0" collapsed="false">
      <c r="A30" s="97" t="s">
        <v>26</v>
      </c>
      <c r="B30" s="118"/>
      <c r="C30" s="80"/>
      <c r="D30" s="99" t="s">
        <v>26</v>
      </c>
      <c r="E30" s="119"/>
    </row>
    <row r="31" customFormat="false" ht="2.25" hidden="false" customHeight="true" outlineLevel="0" collapsed="false">
      <c r="A31" s="80"/>
      <c r="B31" s="80"/>
      <c r="C31" s="80"/>
      <c r="D31" s="80"/>
      <c r="E31" s="120"/>
    </row>
    <row r="32" customFormat="false" ht="16.5" hidden="false" customHeight="true" outlineLevel="0" collapsed="false">
      <c r="A32" s="68" t="s">
        <v>46</v>
      </c>
      <c r="B32" s="68"/>
      <c r="C32" s="69"/>
      <c r="D32" s="68" t="s">
        <v>47</v>
      </c>
      <c r="E32" s="68"/>
    </row>
    <row r="33" customFormat="false" ht="13.2" hidden="false" customHeight="false" outlineLevel="0" collapsed="false">
      <c r="A33" s="75" t="s">
        <v>3</v>
      </c>
      <c r="B33" s="105"/>
      <c r="C33" s="72"/>
      <c r="D33" s="77" t="s">
        <v>3</v>
      </c>
      <c r="E33" s="106"/>
    </row>
    <row r="34" customFormat="false" ht="13.2" hidden="false" customHeight="false" outlineLevel="0" collapsed="false">
      <c r="A34" s="75" t="s">
        <v>19</v>
      </c>
      <c r="B34" s="101"/>
      <c r="C34" s="72"/>
      <c r="D34" s="77" t="s">
        <v>19</v>
      </c>
      <c r="E34" s="121"/>
    </row>
    <row r="35" customFormat="false" ht="13.2" hidden="false" customHeight="false" outlineLevel="0" collapsed="false">
      <c r="A35" s="75" t="s">
        <v>20</v>
      </c>
      <c r="B35" s="79"/>
      <c r="C35" s="80"/>
      <c r="D35" s="77" t="s">
        <v>20</v>
      </c>
      <c r="E35" s="112"/>
    </row>
    <row r="36" customFormat="false" ht="13.2" hidden="false" customHeight="false" outlineLevel="0" collapsed="false">
      <c r="A36" s="82" t="s">
        <v>21</v>
      </c>
      <c r="B36" s="83"/>
      <c r="C36" s="80"/>
      <c r="D36" s="93" t="s">
        <v>21</v>
      </c>
      <c r="E36" s="114"/>
    </row>
    <row r="37" customFormat="false" ht="13.2" hidden="false" customHeight="false" outlineLevel="0" collapsed="false">
      <c r="A37" s="84" t="s">
        <v>6</v>
      </c>
      <c r="B37" s="85"/>
      <c r="C37" s="80"/>
      <c r="D37" s="95" t="s">
        <v>6</v>
      </c>
      <c r="E37" s="91"/>
    </row>
    <row r="38" customFormat="false" ht="13.2" hidden="false" customHeight="false" outlineLevel="0" collapsed="false">
      <c r="A38" s="88" t="s">
        <v>48</v>
      </c>
      <c r="B38" s="88"/>
      <c r="C38" s="89"/>
      <c r="D38" s="90" t="s">
        <v>49</v>
      </c>
      <c r="E38" s="90"/>
    </row>
    <row r="39" customFormat="false" ht="13.2" hidden="false" customHeight="false" outlineLevel="0" collapsed="false">
      <c r="A39" s="75" t="s">
        <v>20</v>
      </c>
      <c r="B39" s="85" t="s">
        <v>50</v>
      </c>
      <c r="C39" s="80"/>
      <c r="D39" s="77" t="s">
        <v>20</v>
      </c>
      <c r="E39" s="122" t="s">
        <v>51</v>
      </c>
    </row>
    <row r="40" customFormat="false" ht="13.2" hidden="false" customHeight="false" outlineLevel="0" collapsed="false">
      <c r="A40" s="82" t="s">
        <v>26</v>
      </c>
      <c r="B40" s="92" t="s">
        <v>52</v>
      </c>
      <c r="C40" s="80"/>
      <c r="D40" s="93" t="s">
        <v>26</v>
      </c>
      <c r="E40" s="123" t="s">
        <v>53</v>
      </c>
    </row>
    <row r="41" customFormat="false" ht="13.2" hidden="false" customHeight="false" outlineLevel="0" collapsed="false">
      <c r="A41" s="84" t="s">
        <v>7</v>
      </c>
      <c r="B41" s="85"/>
      <c r="C41" s="80"/>
      <c r="D41" s="95" t="s">
        <v>7</v>
      </c>
      <c r="E41" s="91"/>
    </row>
    <row r="42" customFormat="false" ht="13.2" hidden="false" customHeight="false" outlineLevel="0" collapsed="false">
      <c r="A42" s="88" t="s">
        <v>54</v>
      </c>
      <c r="B42" s="88"/>
      <c r="C42" s="96"/>
      <c r="D42" s="90" t="s">
        <v>55</v>
      </c>
      <c r="E42" s="90"/>
    </row>
    <row r="43" customFormat="false" ht="13.2" hidden="false" customHeight="false" outlineLevel="0" collapsed="false">
      <c r="A43" s="75" t="s">
        <v>20</v>
      </c>
      <c r="B43" s="85" t="s">
        <v>56</v>
      </c>
      <c r="C43" s="80"/>
      <c r="D43" s="77" t="s">
        <v>20</v>
      </c>
      <c r="E43" s="122" t="s">
        <v>57</v>
      </c>
    </row>
    <row r="44" customFormat="false" ht="13.8" hidden="false" customHeight="false" outlineLevel="0" collapsed="false">
      <c r="A44" s="97" t="s">
        <v>26</v>
      </c>
      <c r="B44" s="118"/>
      <c r="C44" s="80"/>
      <c r="D44" s="99" t="s">
        <v>26</v>
      </c>
      <c r="E44" s="124"/>
    </row>
    <row r="45" customFormat="false" ht="2.25" hidden="false" customHeight="true" outlineLevel="0" collapsed="false">
      <c r="A45" s="80"/>
      <c r="B45" s="125"/>
      <c r="C45" s="80"/>
      <c r="D45" s="72"/>
      <c r="E45" s="80"/>
    </row>
    <row r="46" customFormat="false" ht="16.5" hidden="false" customHeight="true" outlineLevel="0" collapsed="false">
      <c r="A46" s="68" t="s">
        <v>58</v>
      </c>
      <c r="B46" s="68"/>
      <c r="C46" s="69"/>
      <c r="D46" s="68" t="s">
        <v>59</v>
      </c>
      <c r="E46" s="68"/>
    </row>
    <row r="47" customFormat="false" ht="13.2" hidden="false" customHeight="false" outlineLevel="0" collapsed="false">
      <c r="A47" s="77" t="s">
        <v>3</v>
      </c>
      <c r="B47" s="106"/>
      <c r="C47" s="72"/>
      <c r="D47" s="126" t="s">
        <v>60</v>
      </c>
      <c r="E47" s="81"/>
    </row>
    <row r="48" customFormat="false" ht="13.2" hidden="false" customHeight="false" outlineLevel="0" collapsed="false">
      <c r="A48" s="77" t="s">
        <v>19</v>
      </c>
      <c r="B48" s="127"/>
      <c r="C48" s="72"/>
      <c r="D48" s="77" t="s">
        <v>19</v>
      </c>
      <c r="E48" s="78"/>
    </row>
    <row r="49" customFormat="false" ht="13.2" hidden="false" customHeight="false" outlineLevel="0" collapsed="false">
      <c r="A49" s="77" t="s">
        <v>20</v>
      </c>
      <c r="B49" s="112"/>
      <c r="C49" s="80"/>
      <c r="D49" s="77" t="s">
        <v>20</v>
      </c>
      <c r="E49" s="128"/>
    </row>
    <row r="50" customFormat="false" ht="13.2" hidden="false" customHeight="false" outlineLevel="0" collapsed="false">
      <c r="A50" s="93" t="s">
        <v>21</v>
      </c>
      <c r="B50" s="114"/>
      <c r="C50" s="80"/>
      <c r="D50" s="93" t="s">
        <v>21</v>
      </c>
      <c r="E50" s="128"/>
    </row>
    <row r="51" customFormat="false" ht="13.2" hidden="false" customHeight="false" outlineLevel="0" collapsed="false">
      <c r="A51" s="95" t="s">
        <v>6</v>
      </c>
      <c r="B51" s="91"/>
      <c r="C51" s="80"/>
      <c r="D51" s="86" t="s">
        <v>6</v>
      </c>
      <c r="E51" s="129"/>
    </row>
    <row r="52" customFormat="false" ht="13.2" hidden="false" customHeight="false" outlineLevel="0" collapsed="false">
      <c r="A52" s="90" t="s">
        <v>61</v>
      </c>
      <c r="B52" s="90"/>
      <c r="C52" s="89"/>
      <c r="D52" s="90" t="s">
        <v>62</v>
      </c>
      <c r="E52" s="90"/>
    </row>
    <row r="53" customFormat="false" ht="13.2" hidden="false" customHeight="false" outlineLevel="0" collapsed="false">
      <c r="A53" s="77" t="s">
        <v>20</v>
      </c>
      <c r="B53" s="91" t="s">
        <v>63</v>
      </c>
      <c r="C53" s="80"/>
      <c r="D53" s="77" t="s">
        <v>20</v>
      </c>
      <c r="E53" s="91" t="s">
        <v>64</v>
      </c>
    </row>
    <row r="54" customFormat="false" ht="13.2" hidden="false" customHeight="false" outlineLevel="0" collapsed="false">
      <c r="A54" s="93" t="s">
        <v>26</v>
      </c>
      <c r="B54" s="130" t="s">
        <v>65</v>
      </c>
      <c r="C54" s="80"/>
      <c r="D54" s="93" t="s">
        <v>26</v>
      </c>
      <c r="E54" s="131" t="s">
        <v>66</v>
      </c>
    </row>
    <row r="55" customFormat="false" ht="13.2" hidden="false" customHeight="false" outlineLevel="0" collapsed="false">
      <c r="A55" s="95" t="s">
        <v>7</v>
      </c>
      <c r="B55" s="91"/>
      <c r="C55" s="80"/>
      <c r="D55" s="95" t="s">
        <v>7</v>
      </c>
      <c r="E55" s="91"/>
    </row>
    <row r="56" customFormat="false" ht="13.2" hidden="false" customHeight="false" outlineLevel="0" collapsed="false">
      <c r="A56" s="90" t="s">
        <v>67</v>
      </c>
      <c r="B56" s="90"/>
      <c r="C56" s="96"/>
      <c r="D56" s="90" t="s">
        <v>68</v>
      </c>
      <c r="E56" s="90"/>
    </row>
    <row r="57" customFormat="false" ht="13.2" hidden="false" customHeight="false" outlineLevel="0" collapsed="false">
      <c r="A57" s="77" t="s">
        <v>20</v>
      </c>
      <c r="B57" s="91" t="s">
        <v>69</v>
      </c>
      <c r="C57" s="80"/>
      <c r="D57" s="77" t="s">
        <v>20</v>
      </c>
      <c r="E57" s="91" t="s">
        <v>70</v>
      </c>
    </row>
    <row r="58" customFormat="false" ht="15" hidden="false" customHeight="true" outlineLevel="0" collapsed="false">
      <c r="A58" s="99" t="s">
        <v>26</v>
      </c>
      <c r="B58" s="132"/>
      <c r="C58" s="80"/>
      <c r="D58" s="99" t="s">
        <v>26</v>
      </c>
      <c r="E58" s="132"/>
    </row>
    <row r="59" customFormat="false" ht="2.25" hidden="false" customHeight="true" outlineLevel="0" collapsed="false">
      <c r="A59" s="133"/>
      <c r="B59" s="133"/>
      <c r="C59" s="80"/>
      <c r="D59" s="133"/>
      <c r="E59" s="133"/>
    </row>
    <row r="60" customFormat="false" ht="16.5" hidden="false" customHeight="true" outlineLevel="0" collapsed="false">
      <c r="A60" s="68" t="s">
        <v>71</v>
      </c>
      <c r="B60" s="68"/>
      <c r="C60" s="69"/>
      <c r="D60" s="68" t="s">
        <v>72</v>
      </c>
      <c r="E60" s="68"/>
      <c r="F60" s="108"/>
      <c r="G60" s="108"/>
      <c r="H60" s="108"/>
      <c r="I60" s="108"/>
      <c r="J60" s="109"/>
      <c r="K60" s="104"/>
      <c r="L60" s="104"/>
      <c r="M60" s="104"/>
      <c r="N60" s="104"/>
      <c r="O60" s="104"/>
      <c r="P60" s="104"/>
      <c r="Q60" s="104"/>
      <c r="R60" s="104"/>
    </row>
    <row r="61" customFormat="false" ht="13.2" hidden="false" customHeight="false" outlineLevel="0" collapsed="false">
      <c r="A61" s="77" t="s">
        <v>3</v>
      </c>
      <c r="B61" s="134"/>
      <c r="C61" s="72"/>
      <c r="D61" s="77" t="s">
        <v>3</v>
      </c>
      <c r="E61" s="106"/>
      <c r="F61" s="108"/>
      <c r="G61" s="108"/>
      <c r="H61" s="108"/>
      <c r="I61" s="108"/>
      <c r="J61" s="109"/>
      <c r="K61" s="110"/>
      <c r="L61" s="104"/>
      <c r="M61" s="104"/>
      <c r="N61" s="104"/>
      <c r="O61" s="104"/>
      <c r="P61" s="104"/>
      <c r="Q61" s="104"/>
      <c r="R61" s="104"/>
    </row>
    <row r="62" customFormat="false" ht="13.2" hidden="false" customHeight="false" outlineLevel="0" collapsed="false">
      <c r="A62" s="77" t="s">
        <v>19</v>
      </c>
      <c r="B62" s="121"/>
      <c r="C62" s="72"/>
      <c r="D62" s="77" t="s">
        <v>19</v>
      </c>
      <c r="E62" s="78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3.2" hidden="false" customHeight="false" outlineLevel="0" collapsed="false">
      <c r="A63" s="77" t="s">
        <v>20</v>
      </c>
      <c r="B63" s="135"/>
      <c r="C63" s="80"/>
      <c r="D63" s="77" t="s">
        <v>20</v>
      </c>
      <c r="E63" s="112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3.2" hidden="false" customHeight="false" outlineLevel="0" collapsed="false">
      <c r="A64" s="93" t="s">
        <v>21</v>
      </c>
      <c r="B64" s="136"/>
      <c r="C64" s="80"/>
      <c r="D64" s="93" t="s">
        <v>21</v>
      </c>
      <c r="E64" s="11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3.2" hidden="false" customHeight="false" outlineLevel="0" collapsed="false">
      <c r="A65" s="95" t="s">
        <v>6</v>
      </c>
      <c r="B65" s="91"/>
      <c r="C65" s="80"/>
      <c r="D65" s="95" t="s">
        <v>6</v>
      </c>
      <c r="E65" s="91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2" hidden="false" customHeight="false" outlineLevel="0" collapsed="false">
      <c r="A66" s="90" t="s">
        <v>73</v>
      </c>
      <c r="B66" s="90"/>
      <c r="C66" s="89"/>
      <c r="D66" s="90" t="s">
        <v>74</v>
      </c>
      <c r="E66" s="90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</row>
    <row r="67" customFormat="false" ht="13.2" hidden="false" customHeight="false" outlineLevel="0" collapsed="false">
      <c r="A67" s="77" t="s">
        <v>20</v>
      </c>
      <c r="B67" s="137" t="s">
        <v>75</v>
      </c>
      <c r="C67" s="80"/>
      <c r="D67" s="77" t="s">
        <v>20</v>
      </c>
      <c r="E67" s="91" t="s">
        <v>76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</row>
    <row r="68" customFormat="false" ht="13.2" hidden="false" customHeight="false" outlineLevel="0" collapsed="false">
      <c r="A68" s="93" t="s">
        <v>26</v>
      </c>
      <c r="B68" s="131" t="s">
        <v>77</v>
      </c>
      <c r="C68" s="80"/>
      <c r="D68" s="93" t="s">
        <v>26</v>
      </c>
      <c r="E68" s="123" t="s">
        <v>78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</row>
    <row r="69" customFormat="false" ht="13.2" hidden="false" customHeight="false" outlineLevel="0" collapsed="false">
      <c r="A69" s="95" t="s">
        <v>7</v>
      </c>
      <c r="B69" s="91"/>
      <c r="C69" s="80"/>
      <c r="D69" s="95" t="s">
        <v>7</v>
      </c>
      <c r="E69" s="91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</row>
    <row r="70" customFormat="false" ht="13.2" hidden="false" customHeight="false" outlineLevel="0" collapsed="false">
      <c r="A70" s="90" t="s">
        <v>79</v>
      </c>
      <c r="B70" s="90"/>
      <c r="C70" s="96"/>
      <c r="D70" s="90"/>
      <c r="E70" s="90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</row>
    <row r="71" customFormat="false" ht="13.2" hidden="false" customHeight="false" outlineLevel="0" collapsed="false">
      <c r="A71" s="77" t="s">
        <v>20</v>
      </c>
      <c r="B71" s="91" t="s">
        <v>80</v>
      </c>
      <c r="C71" s="80"/>
      <c r="D71" s="77" t="s">
        <v>20</v>
      </c>
      <c r="E71" s="91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12.75" hidden="false" customHeight="true" outlineLevel="0" collapsed="false">
      <c r="A72" s="99" t="s">
        <v>26</v>
      </c>
      <c r="B72" s="138"/>
      <c r="C72" s="80"/>
      <c r="D72" s="99" t="s">
        <v>26</v>
      </c>
      <c r="E72" s="132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s="80" customFormat="true" ht="12.75" hidden="false" customHeight="true" outlineLevel="0" collapsed="false">
      <c r="D73" s="139"/>
      <c r="E73" s="140" t="s">
        <v>81</v>
      </c>
    </row>
    <row r="74" s="80" customFormat="true" ht="12.75" hidden="false" customHeight="true" outlineLevel="0" collapsed="false">
      <c r="D74" s="139"/>
      <c r="E74" s="140" t="s">
        <v>82</v>
      </c>
    </row>
    <row r="75" s="80" customFormat="true" ht="12.75" hidden="false" customHeight="true" outlineLevel="0" collapsed="false">
      <c r="D75" s="141"/>
      <c r="E75" s="142" t="s">
        <v>83</v>
      </c>
    </row>
    <row r="76" s="80" customFormat="true" ht="12.75" hidden="false" customHeight="true" outlineLevel="0" collapsed="false">
      <c r="D76" s="143"/>
      <c r="E76" s="144" t="s">
        <v>84</v>
      </c>
    </row>
    <row r="77" s="80" customFormat="true" ht="12.75" hidden="false" customHeight="true" outlineLevel="0" collapsed="false">
      <c r="D77" s="145"/>
      <c r="E77" s="146" t="s">
        <v>85</v>
      </c>
    </row>
    <row r="78" s="80" customFormat="true" ht="12.75" hidden="false" customHeight="true" outlineLevel="0" collapsed="false"/>
  </sheetData>
  <sheetProtection sheet="true" password="ca99" objects="true" scenarios="true" sort="false" autoFilter="false"/>
  <mergeCells count="33">
    <mergeCell ref="C1:E1"/>
    <mergeCell ref="C2:E2"/>
    <mergeCell ref="A4:B4"/>
    <mergeCell ref="D4:E4"/>
    <mergeCell ref="A10:B10"/>
    <mergeCell ref="D10:E10"/>
    <mergeCell ref="A14:B14"/>
    <mergeCell ref="D14:E14"/>
    <mergeCell ref="A18:B18"/>
    <mergeCell ref="D18:E18"/>
    <mergeCell ref="G19:H19"/>
    <mergeCell ref="A24:B24"/>
    <mergeCell ref="D24:E24"/>
    <mergeCell ref="A28:B28"/>
    <mergeCell ref="D28:E28"/>
    <mergeCell ref="A32:B32"/>
    <mergeCell ref="D32:E32"/>
    <mergeCell ref="A38:B38"/>
    <mergeCell ref="D38:E38"/>
    <mergeCell ref="A42:B42"/>
    <mergeCell ref="D42:E42"/>
    <mergeCell ref="A46:B46"/>
    <mergeCell ref="D46:E46"/>
    <mergeCell ref="A52:B52"/>
    <mergeCell ref="D52:E52"/>
    <mergeCell ref="A56:B56"/>
    <mergeCell ref="D56:E56"/>
    <mergeCell ref="A60:B60"/>
    <mergeCell ref="D60:E60"/>
    <mergeCell ref="A66:B66"/>
    <mergeCell ref="D66:E66"/>
    <mergeCell ref="A70:B70"/>
    <mergeCell ref="D70:E7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" activeCellId="0" sqref="BE1"/>
    </sheetView>
  </sheetViews>
  <sheetFormatPr defaultColWidth="7.875" defaultRowHeight="13.2" zeroHeight="false" outlineLevelRow="0" outlineLevelCol="0"/>
  <cols>
    <col collapsed="false" customWidth="true" hidden="false" outlineLevel="0" max="5" min="1" style="1448" width="2.55"/>
    <col collapsed="false" customWidth="true" hidden="false" outlineLevel="0" max="23" min="6" style="1448" width="1.55"/>
    <col collapsed="false" customWidth="true" hidden="false" outlineLevel="0" max="25" min="24" style="1448" width="2.55"/>
    <col collapsed="false" customWidth="true" hidden="false" outlineLevel="0" max="26" min="26" style="1448" width="1.55"/>
    <col collapsed="false" customWidth="true" hidden="false" outlineLevel="0" max="27" min="27" style="1448" width="3.1"/>
    <col collapsed="false" customWidth="true" hidden="false" outlineLevel="0" max="29" min="28" style="1448" width="5.87"/>
    <col collapsed="false" customWidth="true" hidden="false" outlineLevel="0" max="34" min="30" style="1448" width="2.55"/>
    <col collapsed="false" customWidth="true" hidden="false" outlineLevel="0" max="52" min="35" style="1448" width="1.66"/>
    <col collapsed="false" customWidth="true" hidden="false" outlineLevel="0" max="54" min="53" style="1448" width="2.55"/>
    <col collapsed="false" customWidth="true" hidden="false" outlineLevel="0" max="55" min="55" style="1448" width="1.66"/>
    <col collapsed="false" customWidth="true" hidden="false" outlineLevel="0" max="56" min="56" style="1448" width="3.1"/>
    <col collapsed="false" customWidth="false" hidden="false" outlineLevel="0" max="257" min="57" style="1448" width="7.88"/>
  </cols>
  <sheetData>
    <row r="1" customFormat="false" ht="13.8" hidden="false" customHeight="false" outlineLevel="0" collapsed="false">
      <c r="A1" s="1450" t="s">
        <v>932</v>
      </c>
      <c r="AB1" s="1451"/>
      <c r="AD1" s="1450" t="s">
        <v>933</v>
      </c>
    </row>
    <row r="2" s="1462" customFormat="true" ht="9" hidden="false" customHeight="true" outlineLevel="0" collapsed="false">
      <c r="A2" s="1614" t="s">
        <v>880</v>
      </c>
      <c r="B2" s="1614"/>
      <c r="C2" s="1453"/>
      <c r="D2" s="1454"/>
      <c r="E2" s="1455" t="s">
        <v>881</v>
      </c>
      <c r="F2" s="1453" t="s">
        <v>882</v>
      </c>
      <c r="G2" s="1453"/>
      <c r="H2" s="1453"/>
      <c r="I2" s="1453"/>
      <c r="J2" s="1453"/>
      <c r="K2" s="1456"/>
      <c r="L2" s="1457" t="s">
        <v>883</v>
      </c>
      <c r="M2" s="1453"/>
      <c r="N2" s="1453"/>
      <c r="O2" s="1453"/>
      <c r="P2" s="1453"/>
      <c r="Q2" s="1456"/>
      <c r="R2" s="1453" t="s">
        <v>884</v>
      </c>
      <c r="S2" s="1453"/>
      <c r="T2" s="1453"/>
      <c r="U2" s="1453"/>
      <c r="V2" s="1453"/>
      <c r="W2" s="1454"/>
      <c r="X2" s="1452" t="s">
        <v>187</v>
      </c>
      <c r="Y2" s="1452"/>
      <c r="Z2" s="1458"/>
      <c r="AA2" s="1459"/>
      <c r="AB2" s="1460"/>
      <c r="AC2" s="1461"/>
      <c r="AD2" s="1614" t="s">
        <v>880</v>
      </c>
      <c r="AE2" s="1614"/>
      <c r="AF2" s="1453"/>
      <c r="AG2" s="1454"/>
      <c r="AH2" s="1455" t="s">
        <v>881</v>
      </c>
      <c r="AI2" s="1453" t="s">
        <v>882</v>
      </c>
      <c r="AJ2" s="1453"/>
      <c r="AK2" s="1453"/>
      <c r="AL2" s="1453"/>
      <c r="AM2" s="1453"/>
      <c r="AN2" s="1456"/>
      <c r="AO2" s="1457" t="s">
        <v>883</v>
      </c>
      <c r="AP2" s="1453"/>
      <c r="AQ2" s="1453"/>
      <c r="AR2" s="1453"/>
      <c r="AS2" s="1453"/>
      <c r="AT2" s="1456"/>
      <c r="AU2" s="1453" t="s">
        <v>884</v>
      </c>
      <c r="AV2" s="1453"/>
      <c r="AW2" s="1453"/>
      <c r="AX2" s="1453"/>
      <c r="AY2" s="1453"/>
      <c r="AZ2" s="1454"/>
      <c r="BA2" s="1452" t="s">
        <v>187</v>
      </c>
      <c r="BB2" s="1452"/>
      <c r="BC2" s="1458"/>
      <c r="BD2" s="1459"/>
    </row>
    <row r="3" s="1462" customFormat="true" ht="9" hidden="false" customHeight="true" outlineLevel="0" collapsed="false">
      <c r="A3" s="1464"/>
      <c r="B3" s="1465"/>
      <c r="C3" s="1466" t="s">
        <v>886</v>
      </c>
      <c r="D3" s="1466"/>
      <c r="E3" s="1455"/>
      <c r="F3" s="1467"/>
      <c r="G3" s="1467"/>
      <c r="H3" s="1467"/>
      <c r="I3" s="1467"/>
      <c r="J3" s="1467"/>
      <c r="K3" s="1468"/>
      <c r="L3" s="1469"/>
      <c r="M3" s="1470"/>
      <c r="N3" s="1471"/>
      <c r="O3" s="1470"/>
      <c r="P3" s="1470"/>
      <c r="Q3" s="1472"/>
      <c r="R3" s="1469"/>
      <c r="S3" s="1469"/>
      <c r="T3" s="1469"/>
      <c r="U3" s="1469"/>
      <c r="V3" s="1469"/>
      <c r="W3" s="1473"/>
      <c r="X3" s="1474"/>
      <c r="Y3" s="1473"/>
      <c r="Z3" s="1475" t="s">
        <v>887</v>
      </c>
      <c r="AA3" s="1475"/>
      <c r="AB3" s="1460"/>
      <c r="AD3" s="1464"/>
      <c r="AE3" s="1465"/>
      <c r="AF3" s="1466" t="s">
        <v>886</v>
      </c>
      <c r="AG3" s="1466"/>
      <c r="AH3" s="1455"/>
      <c r="AI3" s="1467"/>
      <c r="AJ3" s="1467"/>
      <c r="AK3" s="1467"/>
      <c r="AL3" s="1467"/>
      <c r="AM3" s="1467"/>
      <c r="AN3" s="1468"/>
      <c r="AO3" s="1469"/>
      <c r="AP3" s="1470"/>
      <c r="AQ3" s="1471"/>
      <c r="AR3" s="1470"/>
      <c r="AS3" s="1470"/>
      <c r="AT3" s="1472"/>
      <c r="AU3" s="1469"/>
      <c r="AV3" s="1469"/>
      <c r="AW3" s="1469"/>
      <c r="AX3" s="1469"/>
      <c r="AY3" s="1469"/>
      <c r="AZ3" s="1473"/>
      <c r="BA3" s="1474"/>
      <c r="BB3" s="1473"/>
      <c r="BC3" s="1475" t="s">
        <v>887</v>
      </c>
      <c r="BD3" s="1475"/>
    </row>
    <row r="4" s="1462" customFormat="true" ht="9" hidden="false" customHeight="true" outlineLevel="0" collapsed="false">
      <c r="A4" s="1464"/>
      <c r="B4" s="1465"/>
      <c r="C4" s="1476" t="s">
        <v>888</v>
      </c>
      <c r="D4" s="1476"/>
      <c r="E4" s="1455"/>
      <c r="F4" s="1467"/>
      <c r="G4" s="1467"/>
      <c r="H4" s="1467"/>
      <c r="I4" s="1467"/>
      <c r="J4" s="1467"/>
      <c r="K4" s="1468"/>
      <c r="L4" s="1469"/>
      <c r="M4" s="1477"/>
      <c r="N4" s="1472"/>
      <c r="O4" s="1477"/>
      <c r="P4" s="1477"/>
      <c r="Q4" s="1472"/>
      <c r="R4" s="1469"/>
      <c r="S4" s="1469"/>
      <c r="T4" s="1469"/>
      <c r="U4" s="1469"/>
      <c r="V4" s="1469"/>
      <c r="W4" s="1473"/>
      <c r="X4" s="1474"/>
      <c r="Y4" s="1473"/>
      <c r="Z4" s="1478" t="s">
        <v>889</v>
      </c>
      <c r="AA4" s="1478"/>
      <c r="AB4" s="1460"/>
      <c r="AD4" s="1464"/>
      <c r="AE4" s="1465"/>
      <c r="AF4" s="1476" t="s">
        <v>888</v>
      </c>
      <c r="AG4" s="1476"/>
      <c r="AH4" s="1455"/>
      <c r="AI4" s="1467"/>
      <c r="AJ4" s="1467"/>
      <c r="AK4" s="1467"/>
      <c r="AL4" s="1467"/>
      <c r="AM4" s="1467"/>
      <c r="AN4" s="1468"/>
      <c r="AO4" s="1469"/>
      <c r="AP4" s="1477"/>
      <c r="AQ4" s="1472"/>
      <c r="AR4" s="1477"/>
      <c r="AS4" s="1477"/>
      <c r="AT4" s="1472"/>
      <c r="AU4" s="1469"/>
      <c r="AV4" s="1469"/>
      <c r="AW4" s="1469"/>
      <c r="AX4" s="1469"/>
      <c r="AY4" s="1469"/>
      <c r="AZ4" s="1473"/>
      <c r="BA4" s="1474"/>
      <c r="BB4" s="1473"/>
      <c r="BC4" s="1478" t="s">
        <v>889</v>
      </c>
      <c r="BD4" s="1478"/>
    </row>
    <row r="5" s="1462" customFormat="true" ht="9" hidden="false" customHeight="true" outlineLevel="0" collapsed="false">
      <c r="A5" s="1479"/>
      <c r="B5" s="1480"/>
      <c r="C5" s="1481"/>
      <c r="D5" s="1482"/>
      <c r="E5" s="1455"/>
      <c r="F5" s="1483"/>
      <c r="G5" s="1483"/>
      <c r="H5" s="1483"/>
      <c r="I5" s="1483"/>
      <c r="J5" s="1483"/>
      <c r="K5" s="1484"/>
      <c r="L5" s="1485"/>
      <c r="M5" s="1485"/>
      <c r="N5" s="1486" t="s">
        <v>890</v>
      </c>
      <c r="O5" s="1486"/>
      <c r="P5" s="1485"/>
      <c r="Q5" s="1487"/>
      <c r="R5" s="1485"/>
      <c r="S5" s="1485"/>
      <c r="T5" s="1485"/>
      <c r="U5" s="1485"/>
      <c r="V5" s="1485"/>
      <c r="W5" s="1488"/>
      <c r="X5" s="1489"/>
      <c r="Y5" s="1488"/>
      <c r="Z5" s="1490"/>
      <c r="AA5" s="1491"/>
      <c r="AB5" s="1460"/>
      <c r="AC5" s="1461"/>
      <c r="AD5" s="1479"/>
      <c r="AE5" s="1480"/>
      <c r="AF5" s="1481"/>
      <c r="AG5" s="1482"/>
      <c r="AH5" s="1455"/>
      <c r="AI5" s="1483"/>
      <c r="AJ5" s="1483"/>
      <c r="AK5" s="1483"/>
      <c r="AL5" s="1483"/>
      <c r="AM5" s="1483"/>
      <c r="AN5" s="1484"/>
      <c r="AO5" s="1485"/>
      <c r="AP5" s="1485"/>
      <c r="AQ5" s="1486" t="s">
        <v>890</v>
      </c>
      <c r="AR5" s="1486"/>
      <c r="AS5" s="1485"/>
      <c r="AT5" s="1487"/>
      <c r="AU5" s="1485"/>
      <c r="AV5" s="1485"/>
      <c r="AW5" s="1485"/>
      <c r="AX5" s="1485"/>
      <c r="AY5" s="1485"/>
      <c r="AZ5" s="1488"/>
      <c r="BA5" s="1489"/>
      <c r="BB5" s="1488"/>
      <c r="BC5" s="1490"/>
      <c r="BD5" s="1491"/>
    </row>
    <row r="6" customFormat="false" ht="13.2" hidden="false" customHeight="false" outlineLevel="0" collapsed="false">
      <c r="A6" s="1492"/>
      <c r="B6" s="1493"/>
      <c r="C6" s="1494"/>
      <c r="D6" s="1495"/>
      <c r="E6" s="1496" t="s">
        <v>925</v>
      </c>
      <c r="F6" s="1497"/>
      <c r="G6" s="1497"/>
      <c r="H6" s="1497"/>
      <c r="I6" s="1497"/>
      <c r="J6" s="1498"/>
      <c r="K6" s="1499"/>
      <c r="L6" s="1500"/>
      <c r="M6" s="1501"/>
      <c r="N6" s="1500"/>
      <c r="O6" s="1501"/>
      <c r="P6" s="1500"/>
      <c r="Q6" s="1501"/>
      <c r="R6" s="1500"/>
      <c r="S6" s="1501"/>
      <c r="T6" s="1500"/>
      <c r="U6" s="1501"/>
      <c r="V6" s="1500"/>
      <c r="W6" s="1501"/>
      <c r="X6" s="1502"/>
      <c r="Y6" s="1503"/>
      <c r="Z6" s="1504"/>
      <c r="AA6" s="1505"/>
      <c r="AB6" s="1451"/>
      <c r="AC6" s="1449"/>
      <c r="AD6" s="1492"/>
      <c r="AE6" s="1493"/>
      <c r="AF6" s="1494"/>
      <c r="AG6" s="1495"/>
      <c r="AH6" s="1496" t="n">
        <v>1</v>
      </c>
      <c r="AI6" s="1497"/>
      <c r="AJ6" s="1497"/>
      <c r="AK6" s="1497"/>
      <c r="AL6" s="1497"/>
      <c r="AM6" s="1498"/>
      <c r="AN6" s="1499"/>
      <c r="AO6" s="1500"/>
      <c r="AP6" s="1501"/>
      <c r="AQ6" s="1500"/>
      <c r="AR6" s="1501"/>
      <c r="AS6" s="1500"/>
      <c r="AT6" s="1501"/>
      <c r="AU6" s="1500"/>
      <c r="AV6" s="1501"/>
      <c r="AW6" s="1500"/>
      <c r="AX6" s="1501"/>
      <c r="AY6" s="1500"/>
      <c r="AZ6" s="1501"/>
      <c r="BA6" s="1502"/>
      <c r="BB6" s="1503"/>
      <c r="BC6" s="1504"/>
      <c r="BD6" s="1505"/>
    </row>
    <row r="7" customFormat="false" ht="13.8" hidden="false" customHeight="false" outlineLevel="0" collapsed="false">
      <c r="A7" s="1506"/>
      <c r="B7" s="1499"/>
      <c r="C7" s="1497"/>
      <c r="D7" s="1499"/>
      <c r="E7" s="1507"/>
      <c r="F7" s="1497"/>
      <c r="G7" s="1497"/>
      <c r="H7" s="1497"/>
      <c r="I7" s="1497"/>
      <c r="J7" s="1497"/>
      <c r="K7" s="1499"/>
      <c r="L7" s="1497"/>
      <c r="M7" s="1499"/>
      <c r="N7" s="1497"/>
      <c r="O7" s="1499"/>
      <c r="P7" s="1497"/>
      <c r="Q7" s="1499"/>
      <c r="R7" s="1497"/>
      <c r="S7" s="1499"/>
      <c r="T7" s="1497"/>
      <c r="U7" s="1499"/>
      <c r="V7" s="1497"/>
      <c r="W7" s="1499"/>
      <c r="X7" s="1508"/>
      <c r="Y7" s="1509"/>
      <c r="Z7" s="1504"/>
      <c r="AA7" s="1505"/>
      <c r="AB7" s="1451"/>
      <c r="AC7" s="1449"/>
      <c r="AD7" s="1506"/>
      <c r="AE7" s="1499"/>
      <c r="AF7" s="1497"/>
      <c r="AG7" s="1499"/>
      <c r="AH7" s="1507"/>
      <c r="AI7" s="1497"/>
      <c r="AJ7" s="1497"/>
      <c r="AK7" s="1497"/>
      <c r="AL7" s="1497"/>
      <c r="AM7" s="1497"/>
      <c r="AN7" s="1499"/>
      <c r="AO7" s="1497"/>
      <c r="AP7" s="1499"/>
      <c r="AQ7" s="1497"/>
      <c r="AR7" s="1499"/>
      <c r="AS7" s="1497"/>
      <c r="AT7" s="1499"/>
      <c r="AU7" s="1497"/>
      <c r="AV7" s="1499"/>
      <c r="AW7" s="1497"/>
      <c r="AX7" s="1499"/>
      <c r="AY7" s="1497"/>
      <c r="AZ7" s="1499"/>
      <c r="BA7" s="1508"/>
      <c r="BB7" s="1509"/>
      <c r="BC7" s="1510"/>
      <c r="BD7" s="1505"/>
    </row>
    <row r="8" customFormat="false" ht="13.2" hidden="false" customHeight="false" outlineLevel="0" collapsed="false">
      <c r="A8" s="1512"/>
      <c r="B8" s="1513"/>
      <c r="C8" s="1514"/>
      <c r="D8" s="1515"/>
      <c r="E8" s="1516" t="n">
        <v>2</v>
      </c>
      <c r="F8" s="1517"/>
      <c r="G8" s="1517"/>
      <c r="H8" s="1517"/>
      <c r="I8" s="1517"/>
      <c r="J8" s="1517"/>
      <c r="K8" s="1513"/>
      <c r="L8" s="1517"/>
      <c r="M8" s="1513"/>
      <c r="N8" s="1517"/>
      <c r="O8" s="1513"/>
      <c r="P8" s="1517"/>
      <c r="Q8" s="1513"/>
      <c r="R8" s="1517"/>
      <c r="S8" s="1513"/>
      <c r="T8" s="1517"/>
      <c r="U8" s="1513"/>
      <c r="V8" s="1517"/>
      <c r="W8" s="1513"/>
      <c r="X8" s="1518"/>
      <c r="Y8" s="1515"/>
      <c r="Z8" s="1504"/>
      <c r="AA8" s="1505"/>
      <c r="AB8" s="1451"/>
      <c r="AC8" s="1449"/>
      <c r="AD8" s="1512"/>
      <c r="AE8" s="1513"/>
      <c r="AF8" s="1514"/>
      <c r="AG8" s="1515"/>
      <c r="AH8" s="1516" t="n">
        <v>2</v>
      </c>
      <c r="AI8" s="1517"/>
      <c r="AJ8" s="1517"/>
      <c r="AK8" s="1517"/>
      <c r="AL8" s="1517"/>
      <c r="AM8" s="1517"/>
      <c r="AN8" s="1513"/>
      <c r="AO8" s="1517"/>
      <c r="AP8" s="1513"/>
      <c r="AQ8" s="1517"/>
      <c r="AR8" s="1513"/>
      <c r="AS8" s="1517"/>
      <c r="AT8" s="1513"/>
      <c r="AU8" s="1517"/>
      <c r="AV8" s="1513"/>
      <c r="AW8" s="1517"/>
      <c r="AX8" s="1513"/>
      <c r="AY8" s="1517"/>
      <c r="AZ8" s="1513"/>
      <c r="BA8" s="1518"/>
      <c r="BB8" s="1515"/>
      <c r="BC8" s="1504"/>
      <c r="BD8" s="1505"/>
    </row>
    <row r="9" customFormat="false" ht="13.8" hidden="false" customHeight="false" outlineLevel="0" collapsed="false">
      <c r="A9" s="1512"/>
      <c r="B9" s="1513"/>
      <c r="C9" s="1517"/>
      <c r="D9" s="1513"/>
      <c r="E9" s="1519"/>
      <c r="F9" s="1517"/>
      <c r="G9" s="1517"/>
      <c r="H9" s="1517"/>
      <c r="I9" s="1517"/>
      <c r="J9" s="1517"/>
      <c r="K9" s="1513"/>
      <c r="L9" s="1517"/>
      <c r="M9" s="1513"/>
      <c r="N9" s="1517"/>
      <c r="O9" s="1513"/>
      <c r="P9" s="1517"/>
      <c r="Q9" s="1513"/>
      <c r="R9" s="1517"/>
      <c r="S9" s="1513"/>
      <c r="T9" s="1517"/>
      <c r="U9" s="1513"/>
      <c r="V9" s="1517"/>
      <c r="W9" s="1513"/>
      <c r="X9" s="1512"/>
      <c r="Y9" s="1513"/>
      <c r="Z9" s="1504"/>
      <c r="AA9" s="1505"/>
      <c r="AB9" s="1451"/>
      <c r="AC9" s="1449"/>
      <c r="AD9" s="1512"/>
      <c r="AE9" s="1513"/>
      <c r="AF9" s="1517"/>
      <c r="AG9" s="1513"/>
      <c r="AH9" s="1519"/>
      <c r="AI9" s="1517"/>
      <c r="AJ9" s="1517"/>
      <c r="AK9" s="1517"/>
      <c r="AL9" s="1517"/>
      <c r="AM9" s="1517"/>
      <c r="AN9" s="1513"/>
      <c r="AO9" s="1517"/>
      <c r="AP9" s="1513"/>
      <c r="AQ9" s="1517"/>
      <c r="AR9" s="1513"/>
      <c r="AS9" s="1517"/>
      <c r="AT9" s="1513"/>
      <c r="AU9" s="1517"/>
      <c r="AV9" s="1513"/>
      <c r="AW9" s="1517"/>
      <c r="AX9" s="1513"/>
      <c r="AY9" s="1517"/>
      <c r="AZ9" s="1513"/>
      <c r="BA9" s="1512"/>
      <c r="BB9" s="1513"/>
      <c r="BC9" s="1510"/>
      <c r="BD9" s="1505"/>
    </row>
    <row r="10" customFormat="false" ht="13.2" hidden="false" customHeight="false" outlineLevel="0" collapsed="false">
      <c r="A10" s="1506"/>
      <c r="B10" s="1499"/>
      <c r="C10" s="1494"/>
      <c r="D10" s="1495"/>
      <c r="E10" s="1496" t="n">
        <v>3</v>
      </c>
      <c r="F10" s="1497"/>
      <c r="G10" s="1497"/>
      <c r="H10" s="1497"/>
      <c r="I10" s="1497"/>
      <c r="J10" s="1497"/>
      <c r="K10" s="1499"/>
      <c r="L10" s="1497"/>
      <c r="M10" s="1499"/>
      <c r="N10" s="1497"/>
      <c r="O10" s="1499"/>
      <c r="P10" s="1497"/>
      <c r="Q10" s="1499"/>
      <c r="R10" s="1497"/>
      <c r="S10" s="1499"/>
      <c r="T10" s="1497"/>
      <c r="U10" s="1499"/>
      <c r="V10" s="1497"/>
      <c r="W10" s="1499"/>
      <c r="X10" s="1521"/>
      <c r="Y10" s="1522"/>
      <c r="Z10" s="1504"/>
      <c r="AA10" s="1505"/>
      <c r="AB10" s="1451"/>
      <c r="AC10" s="1449"/>
      <c r="AD10" s="1506"/>
      <c r="AE10" s="1499"/>
      <c r="AF10" s="1494"/>
      <c r="AG10" s="1495"/>
      <c r="AH10" s="1496" t="n">
        <v>3</v>
      </c>
      <c r="AI10" s="1497"/>
      <c r="AJ10" s="1497"/>
      <c r="AK10" s="1497"/>
      <c r="AL10" s="1497"/>
      <c r="AM10" s="1497"/>
      <c r="AN10" s="1499"/>
      <c r="AO10" s="1497"/>
      <c r="AP10" s="1499"/>
      <c r="AQ10" s="1497"/>
      <c r="AR10" s="1499"/>
      <c r="AS10" s="1497"/>
      <c r="AT10" s="1499"/>
      <c r="AU10" s="1497"/>
      <c r="AV10" s="1499"/>
      <c r="AW10" s="1497"/>
      <c r="AX10" s="1499"/>
      <c r="AY10" s="1497"/>
      <c r="AZ10" s="1499"/>
      <c r="BA10" s="1521"/>
      <c r="BB10" s="1522"/>
      <c r="BC10" s="1504"/>
      <c r="BD10" s="1505"/>
    </row>
    <row r="11" customFormat="false" ht="13.8" hidden="false" customHeight="false" outlineLevel="0" collapsed="false">
      <c r="A11" s="1506"/>
      <c r="B11" s="1499"/>
      <c r="C11" s="1497"/>
      <c r="D11" s="1499"/>
      <c r="E11" s="1507"/>
      <c r="F11" s="1497"/>
      <c r="G11" s="1497"/>
      <c r="H11" s="1497"/>
      <c r="I11" s="1497"/>
      <c r="J11" s="1497"/>
      <c r="K11" s="1499"/>
      <c r="L11" s="1497"/>
      <c r="M11" s="1499"/>
      <c r="N11" s="1497"/>
      <c r="O11" s="1499"/>
      <c r="P11" s="1497"/>
      <c r="Q11" s="1499"/>
      <c r="R11" s="1497"/>
      <c r="S11" s="1499"/>
      <c r="T11" s="1497"/>
      <c r="U11" s="1499"/>
      <c r="V11" s="1497"/>
      <c r="W11" s="1499"/>
      <c r="X11" s="1506"/>
      <c r="Y11" s="1499"/>
      <c r="Z11" s="1504"/>
      <c r="AA11" s="1505"/>
      <c r="AB11" s="1451"/>
      <c r="AC11" s="1449"/>
      <c r="AD11" s="1506"/>
      <c r="AE11" s="1499"/>
      <c r="AF11" s="1497"/>
      <c r="AG11" s="1499"/>
      <c r="AH11" s="1507"/>
      <c r="AI11" s="1497"/>
      <c r="AJ11" s="1497"/>
      <c r="AK11" s="1497"/>
      <c r="AL11" s="1497"/>
      <c r="AM11" s="1497"/>
      <c r="AN11" s="1499"/>
      <c r="AO11" s="1497"/>
      <c r="AP11" s="1499"/>
      <c r="AQ11" s="1497"/>
      <c r="AR11" s="1499"/>
      <c r="AS11" s="1497"/>
      <c r="AT11" s="1499"/>
      <c r="AU11" s="1497"/>
      <c r="AV11" s="1499"/>
      <c r="AW11" s="1497"/>
      <c r="AX11" s="1499"/>
      <c r="AY11" s="1497"/>
      <c r="AZ11" s="1499"/>
      <c r="BA11" s="1506"/>
      <c r="BB11" s="1499"/>
      <c r="BC11" s="1510"/>
      <c r="BD11" s="1505"/>
    </row>
    <row r="12" customFormat="false" ht="13.8" hidden="false" customHeight="false" outlineLevel="0" collapsed="false">
      <c r="A12" s="1529"/>
      <c r="B12" s="1530"/>
      <c r="C12" s="1514"/>
      <c r="D12" s="1515"/>
      <c r="E12" s="1516" t="n">
        <v>4</v>
      </c>
      <c r="F12" s="1517"/>
      <c r="G12" s="1517"/>
      <c r="H12" s="1517"/>
      <c r="I12" s="1517"/>
      <c r="J12" s="1517"/>
      <c r="K12" s="1513"/>
      <c r="L12" s="1517"/>
      <c r="M12" s="1513"/>
      <c r="N12" s="1517"/>
      <c r="O12" s="1513"/>
      <c r="P12" s="1517"/>
      <c r="Q12" s="1513"/>
      <c r="R12" s="1517"/>
      <c r="S12" s="1513"/>
      <c r="T12" s="1517"/>
      <c r="U12" s="1513"/>
      <c r="V12" s="1517"/>
      <c r="W12" s="1513"/>
      <c r="X12" s="1518"/>
      <c r="Y12" s="1515"/>
      <c r="Z12" s="1504"/>
      <c r="AA12" s="1505"/>
      <c r="AB12" s="1451"/>
      <c r="AC12" s="1449"/>
      <c r="AD12" s="1529"/>
      <c r="AE12" s="1530"/>
      <c r="AF12" s="1514"/>
      <c r="AG12" s="1515"/>
      <c r="AH12" s="1516" t="n">
        <v>4</v>
      </c>
      <c r="AI12" s="1517"/>
      <c r="AJ12" s="1517"/>
      <c r="AK12" s="1517"/>
      <c r="AL12" s="1517"/>
      <c r="AM12" s="1517"/>
      <c r="AN12" s="1513"/>
      <c r="AO12" s="1517"/>
      <c r="AP12" s="1513"/>
      <c r="AQ12" s="1517"/>
      <c r="AR12" s="1513"/>
      <c r="AS12" s="1517"/>
      <c r="AT12" s="1513"/>
      <c r="AU12" s="1517"/>
      <c r="AV12" s="1513"/>
      <c r="AW12" s="1517"/>
      <c r="AX12" s="1513"/>
      <c r="AY12" s="1517"/>
      <c r="AZ12" s="1513"/>
      <c r="BA12" s="1518"/>
      <c r="BB12" s="1515"/>
      <c r="BC12" s="1504"/>
      <c r="BD12" s="1505"/>
    </row>
    <row r="13" customFormat="false" ht="13.8" hidden="false" customHeight="false" outlineLevel="0" collapsed="false">
      <c r="A13" s="1512"/>
      <c r="B13" s="1513"/>
      <c r="C13" s="1517"/>
      <c r="D13" s="1513"/>
      <c r="E13" s="1519"/>
      <c r="F13" s="1517"/>
      <c r="G13" s="1517"/>
      <c r="H13" s="1517"/>
      <c r="I13" s="1517"/>
      <c r="J13" s="1517"/>
      <c r="K13" s="1513"/>
      <c r="L13" s="1517"/>
      <c r="M13" s="1513"/>
      <c r="N13" s="1517"/>
      <c r="O13" s="1513"/>
      <c r="P13" s="1517"/>
      <c r="Q13" s="1513"/>
      <c r="R13" s="1517"/>
      <c r="S13" s="1513"/>
      <c r="T13" s="1517"/>
      <c r="U13" s="1513"/>
      <c r="V13" s="1517"/>
      <c r="W13" s="1513"/>
      <c r="X13" s="1512"/>
      <c r="Y13" s="1513"/>
      <c r="Z13" s="1504"/>
      <c r="AA13" s="1505"/>
      <c r="AB13" s="1451"/>
      <c r="AC13" s="1449"/>
      <c r="AD13" s="1512"/>
      <c r="AE13" s="1513"/>
      <c r="AF13" s="1517"/>
      <c r="AG13" s="1513"/>
      <c r="AH13" s="1519"/>
      <c r="AI13" s="1517"/>
      <c r="AJ13" s="1517"/>
      <c r="AK13" s="1517"/>
      <c r="AL13" s="1517"/>
      <c r="AM13" s="1517"/>
      <c r="AN13" s="1513"/>
      <c r="AO13" s="1517"/>
      <c r="AP13" s="1513"/>
      <c r="AQ13" s="1517"/>
      <c r="AR13" s="1513"/>
      <c r="AS13" s="1517"/>
      <c r="AT13" s="1513"/>
      <c r="AU13" s="1517"/>
      <c r="AV13" s="1513"/>
      <c r="AW13" s="1517"/>
      <c r="AX13" s="1513"/>
      <c r="AY13" s="1517"/>
      <c r="AZ13" s="1513"/>
      <c r="BA13" s="1512"/>
      <c r="BB13" s="1513"/>
      <c r="BC13" s="1510"/>
      <c r="BD13" s="1505"/>
    </row>
    <row r="14" customFormat="false" ht="13.2" hidden="false" customHeight="false" outlineLevel="0" collapsed="false">
      <c r="A14" s="1506"/>
      <c r="B14" s="1499"/>
      <c r="C14" s="1494"/>
      <c r="D14" s="1495"/>
      <c r="E14" s="1496" t="n">
        <v>5</v>
      </c>
      <c r="F14" s="1497"/>
      <c r="G14" s="1497"/>
      <c r="H14" s="1497"/>
      <c r="I14" s="1497"/>
      <c r="J14" s="1497"/>
      <c r="K14" s="1499"/>
      <c r="L14" s="1497"/>
      <c r="M14" s="1499"/>
      <c r="N14" s="1497"/>
      <c r="O14" s="1499"/>
      <c r="P14" s="1497"/>
      <c r="Q14" s="1499"/>
      <c r="R14" s="1497"/>
      <c r="S14" s="1499"/>
      <c r="T14" s="1497"/>
      <c r="U14" s="1499"/>
      <c r="V14" s="1497"/>
      <c r="W14" s="1499"/>
      <c r="X14" s="1521"/>
      <c r="Y14" s="1522"/>
      <c r="Z14" s="1504"/>
      <c r="AA14" s="1505"/>
      <c r="AB14" s="1451"/>
      <c r="AC14" s="1449"/>
      <c r="AD14" s="1506"/>
      <c r="AE14" s="1499"/>
      <c r="AF14" s="1494"/>
      <c r="AG14" s="1495"/>
      <c r="AH14" s="1496" t="n">
        <v>5</v>
      </c>
      <c r="AI14" s="1497"/>
      <c r="AJ14" s="1497"/>
      <c r="AK14" s="1497"/>
      <c r="AL14" s="1497"/>
      <c r="AM14" s="1497"/>
      <c r="AN14" s="1499"/>
      <c r="AO14" s="1497"/>
      <c r="AP14" s="1499"/>
      <c r="AQ14" s="1497"/>
      <c r="AR14" s="1499"/>
      <c r="AS14" s="1497"/>
      <c r="AT14" s="1499"/>
      <c r="AU14" s="1497"/>
      <c r="AV14" s="1499"/>
      <c r="AW14" s="1497"/>
      <c r="AX14" s="1499"/>
      <c r="AY14" s="1497"/>
      <c r="AZ14" s="1499"/>
      <c r="BA14" s="1521"/>
      <c r="BB14" s="1522"/>
      <c r="BC14" s="1504"/>
      <c r="BD14" s="1505"/>
    </row>
    <row r="15" customFormat="false" ht="13.8" hidden="false" customHeight="false" outlineLevel="0" collapsed="false">
      <c r="A15" s="1506"/>
      <c r="B15" s="1499"/>
      <c r="C15" s="1497"/>
      <c r="D15" s="1499"/>
      <c r="E15" s="1507"/>
      <c r="F15" s="1497"/>
      <c r="G15" s="1497"/>
      <c r="H15" s="1497"/>
      <c r="I15" s="1497"/>
      <c r="J15" s="1497"/>
      <c r="K15" s="1499"/>
      <c r="L15" s="1497"/>
      <c r="M15" s="1499"/>
      <c r="N15" s="1497"/>
      <c r="O15" s="1499"/>
      <c r="P15" s="1497"/>
      <c r="Q15" s="1499"/>
      <c r="R15" s="1497"/>
      <c r="S15" s="1499"/>
      <c r="T15" s="1497"/>
      <c r="U15" s="1499"/>
      <c r="V15" s="1497"/>
      <c r="W15" s="1499"/>
      <c r="X15" s="1506"/>
      <c r="Y15" s="1499"/>
      <c r="Z15" s="1504"/>
      <c r="AA15" s="1505"/>
      <c r="AB15" s="1451"/>
      <c r="AC15" s="1449"/>
      <c r="AD15" s="1506"/>
      <c r="AE15" s="1499"/>
      <c r="AF15" s="1497"/>
      <c r="AG15" s="1499"/>
      <c r="AH15" s="1507"/>
      <c r="AI15" s="1497"/>
      <c r="AJ15" s="1497"/>
      <c r="AK15" s="1497"/>
      <c r="AL15" s="1497"/>
      <c r="AM15" s="1497"/>
      <c r="AN15" s="1499"/>
      <c r="AO15" s="1497"/>
      <c r="AP15" s="1499"/>
      <c r="AQ15" s="1497"/>
      <c r="AR15" s="1499"/>
      <c r="AS15" s="1497"/>
      <c r="AT15" s="1499"/>
      <c r="AU15" s="1497"/>
      <c r="AV15" s="1499"/>
      <c r="AW15" s="1497"/>
      <c r="AX15" s="1499"/>
      <c r="AY15" s="1497"/>
      <c r="AZ15" s="1499"/>
      <c r="BA15" s="1506"/>
      <c r="BB15" s="1499"/>
      <c r="BC15" s="1510"/>
      <c r="BD15" s="1505"/>
    </row>
    <row r="16" customFormat="false" ht="13.2" hidden="false" customHeight="false" outlineLevel="0" collapsed="false">
      <c r="A16" s="1512"/>
      <c r="B16" s="1513"/>
      <c r="C16" s="1514"/>
      <c r="D16" s="1515"/>
      <c r="E16" s="1516" t="n">
        <v>6</v>
      </c>
      <c r="F16" s="1517"/>
      <c r="G16" s="1517"/>
      <c r="H16" s="1517"/>
      <c r="I16" s="1517"/>
      <c r="J16" s="1517"/>
      <c r="K16" s="1513"/>
      <c r="L16" s="1517"/>
      <c r="M16" s="1513"/>
      <c r="N16" s="1517"/>
      <c r="O16" s="1513"/>
      <c r="P16" s="1517"/>
      <c r="Q16" s="1513"/>
      <c r="R16" s="1517"/>
      <c r="S16" s="1513"/>
      <c r="T16" s="1517"/>
      <c r="U16" s="1513"/>
      <c r="V16" s="1517"/>
      <c r="W16" s="1513"/>
      <c r="X16" s="1518"/>
      <c r="Y16" s="1515"/>
      <c r="Z16" s="1504"/>
      <c r="AA16" s="1505"/>
      <c r="AB16" s="1451"/>
      <c r="AC16" s="1449"/>
      <c r="AD16" s="1512"/>
      <c r="AE16" s="1513"/>
      <c r="AF16" s="1514"/>
      <c r="AG16" s="1515"/>
      <c r="AH16" s="1516" t="n">
        <v>6</v>
      </c>
      <c r="AI16" s="1517"/>
      <c r="AJ16" s="1517"/>
      <c r="AK16" s="1517"/>
      <c r="AL16" s="1517"/>
      <c r="AM16" s="1517"/>
      <c r="AN16" s="1513"/>
      <c r="AO16" s="1517"/>
      <c r="AP16" s="1513"/>
      <c r="AQ16" s="1517"/>
      <c r="AR16" s="1513"/>
      <c r="AS16" s="1517"/>
      <c r="AT16" s="1513"/>
      <c r="AU16" s="1517"/>
      <c r="AV16" s="1513"/>
      <c r="AW16" s="1517"/>
      <c r="AX16" s="1513"/>
      <c r="AY16" s="1517"/>
      <c r="AZ16" s="1513"/>
      <c r="BA16" s="1518"/>
      <c r="BB16" s="1515"/>
      <c r="BC16" s="1504"/>
      <c r="BD16" s="1505"/>
    </row>
    <row r="17" customFormat="false" ht="13.8" hidden="false" customHeight="false" outlineLevel="0" collapsed="false">
      <c r="A17" s="1512"/>
      <c r="B17" s="1513"/>
      <c r="C17" s="1517"/>
      <c r="D17" s="1513"/>
      <c r="E17" s="1519"/>
      <c r="F17" s="1517"/>
      <c r="G17" s="1517"/>
      <c r="H17" s="1517"/>
      <c r="I17" s="1517"/>
      <c r="J17" s="1517"/>
      <c r="K17" s="1513"/>
      <c r="L17" s="1517"/>
      <c r="M17" s="1513"/>
      <c r="N17" s="1517"/>
      <c r="O17" s="1513"/>
      <c r="P17" s="1517"/>
      <c r="Q17" s="1513"/>
      <c r="R17" s="1517"/>
      <c r="S17" s="1513"/>
      <c r="T17" s="1517"/>
      <c r="U17" s="1513"/>
      <c r="V17" s="1517"/>
      <c r="W17" s="1513"/>
      <c r="X17" s="1512"/>
      <c r="Y17" s="1513"/>
      <c r="Z17" s="1504"/>
      <c r="AA17" s="1505"/>
      <c r="AB17" s="1451"/>
      <c r="AC17" s="1449"/>
      <c r="AD17" s="1512"/>
      <c r="AE17" s="1513"/>
      <c r="AF17" s="1517"/>
      <c r="AG17" s="1513"/>
      <c r="AH17" s="1519"/>
      <c r="AI17" s="1517"/>
      <c r="AJ17" s="1517"/>
      <c r="AK17" s="1517"/>
      <c r="AL17" s="1517"/>
      <c r="AM17" s="1517"/>
      <c r="AN17" s="1513"/>
      <c r="AO17" s="1517"/>
      <c r="AP17" s="1513"/>
      <c r="AQ17" s="1517"/>
      <c r="AR17" s="1513"/>
      <c r="AS17" s="1517"/>
      <c r="AT17" s="1513"/>
      <c r="AU17" s="1517"/>
      <c r="AV17" s="1513"/>
      <c r="AW17" s="1517"/>
      <c r="AX17" s="1513"/>
      <c r="AY17" s="1517"/>
      <c r="AZ17" s="1513"/>
      <c r="BA17" s="1512"/>
      <c r="BB17" s="1513"/>
      <c r="BC17" s="1510"/>
      <c r="BD17" s="1505"/>
    </row>
    <row r="18" customFormat="false" ht="13.8" hidden="false" customHeight="false" outlineLevel="0" collapsed="false">
      <c r="A18" s="1555"/>
      <c r="B18" s="1556"/>
      <c r="C18" s="1494"/>
      <c r="D18" s="1495"/>
      <c r="E18" s="1496" t="n">
        <v>7</v>
      </c>
      <c r="F18" s="1497"/>
      <c r="G18" s="1497"/>
      <c r="H18" s="1497"/>
      <c r="I18" s="1497"/>
      <c r="J18" s="1497"/>
      <c r="K18" s="1499"/>
      <c r="L18" s="1497"/>
      <c r="M18" s="1499"/>
      <c r="N18" s="1497"/>
      <c r="O18" s="1499"/>
      <c r="P18" s="1497"/>
      <c r="Q18" s="1499"/>
      <c r="R18" s="1497"/>
      <c r="S18" s="1499"/>
      <c r="T18" s="1497"/>
      <c r="U18" s="1499"/>
      <c r="V18" s="1497"/>
      <c r="W18" s="1499"/>
      <c r="X18" s="1521"/>
      <c r="Y18" s="1522"/>
      <c r="Z18" s="1504"/>
      <c r="AA18" s="1505"/>
      <c r="AB18" s="1451"/>
      <c r="AC18" s="1449"/>
      <c r="AD18" s="1555"/>
      <c r="AE18" s="1556"/>
      <c r="AF18" s="1494"/>
      <c r="AG18" s="1495"/>
      <c r="AH18" s="1496" t="n">
        <v>7</v>
      </c>
      <c r="AI18" s="1497"/>
      <c r="AJ18" s="1497"/>
      <c r="AK18" s="1497"/>
      <c r="AL18" s="1497"/>
      <c r="AM18" s="1497"/>
      <c r="AN18" s="1499"/>
      <c r="AO18" s="1497"/>
      <c r="AP18" s="1499"/>
      <c r="AQ18" s="1497"/>
      <c r="AR18" s="1499"/>
      <c r="AS18" s="1497"/>
      <c r="AT18" s="1499"/>
      <c r="AU18" s="1497"/>
      <c r="AV18" s="1499"/>
      <c r="AW18" s="1497"/>
      <c r="AX18" s="1499"/>
      <c r="AY18" s="1497"/>
      <c r="AZ18" s="1499"/>
      <c r="BA18" s="1521"/>
      <c r="BB18" s="1522"/>
      <c r="BC18" s="1504"/>
      <c r="BD18" s="1505"/>
    </row>
    <row r="19" customFormat="false" ht="13.8" hidden="false" customHeight="false" outlineLevel="0" collapsed="false">
      <c r="A19" s="1506"/>
      <c r="B19" s="1499"/>
      <c r="C19" s="1497"/>
      <c r="D19" s="1499"/>
      <c r="E19" s="1507"/>
      <c r="F19" s="1497"/>
      <c r="G19" s="1497"/>
      <c r="H19" s="1497"/>
      <c r="I19" s="1497"/>
      <c r="J19" s="1497"/>
      <c r="K19" s="1499"/>
      <c r="L19" s="1497"/>
      <c r="M19" s="1499"/>
      <c r="N19" s="1497"/>
      <c r="O19" s="1499"/>
      <c r="P19" s="1497"/>
      <c r="Q19" s="1499"/>
      <c r="R19" s="1497"/>
      <c r="S19" s="1499"/>
      <c r="T19" s="1497"/>
      <c r="U19" s="1499"/>
      <c r="V19" s="1497"/>
      <c r="W19" s="1499"/>
      <c r="X19" s="1506"/>
      <c r="Y19" s="1499"/>
      <c r="Z19" s="1510"/>
      <c r="AA19" s="1505"/>
      <c r="AB19" s="1451"/>
      <c r="AC19" s="1449"/>
      <c r="AD19" s="1506"/>
      <c r="AE19" s="1499"/>
      <c r="AF19" s="1497"/>
      <c r="AG19" s="1499"/>
      <c r="AH19" s="1507"/>
      <c r="AI19" s="1497"/>
      <c r="AJ19" s="1497"/>
      <c r="AK19" s="1497"/>
      <c r="AL19" s="1497"/>
      <c r="AM19" s="1497"/>
      <c r="AN19" s="1499"/>
      <c r="AO19" s="1497"/>
      <c r="AP19" s="1499"/>
      <c r="AQ19" s="1497"/>
      <c r="AR19" s="1499"/>
      <c r="AS19" s="1497"/>
      <c r="AT19" s="1499"/>
      <c r="AU19" s="1497"/>
      <c r="AV19" s="1499"/>
      <c r="AW19" s="1497"/>
      <c r="AX19" s="1499"/>
      <c r="AY19" s="1497"/>
      <c r="AZ19" s="1499"/>
      <c r="BA19" s="1506"/>
      <c r="BB19" s="1499"/>
      <c r="BC19" s="1510"/>
      <c r="BD19" s="1505"/>
    </row>
    <row r="20" customFormat="false" ht="13.2" hidden="false" customHeight="false" outlineLevel="0" collapsed="false">
      <c r="A20" s="1512"/>
      <c r="B20" s="1513"/>
      <c r="C20" s="1514"/>
      <c r="D20" s="1515"/>
      <c r="E20" s="1516" t="n">
        <v>8</v>
      </c>
      <c r="F20" s="1517"/>
      <c r="G20" s="1517"/>
      <c r="H20" s="1517"/>
      <c r="I20" s="1517"/>
      <c r="J20" s="1517"/>
      <c r="K20" s="1513"/>
      <c r="L20" s="1517"/>
      <c r="M20" s="1513"/>
      <c r="N20" s="1517"/>
      <c r="O20" s="1513"/>
      <c r="P20" s="1517"/>
      <c r="Q20" s="1513"/>
      <c r="R20" s="1517"/>
      <c r="S20" s="1513"/>
      <c r="T20" s="1517"/>
      <c r="U20" s="1513"/>
      <c r="V20" s="1517"/>
      <c r="W20" s="1513"/>
      <c r="X20" s="1518"/>
      <c r="Y20" s="1515"/>
      <c r="Z20" s="1504"/>
      <c r="AA20" s="1505"/>
      <c r="AB20" s="1451"/>
      <c r="AC20" s="1449"/>
      <c r="AD20" s="1512"/>
      <c r="AE20" s="1513"/>
      <c r="AF20" s="1514"/>
      <c r="AG20" s="1515"/>
      <c r="AH20" s="1516" t="n">
        <v>8</v>
      </c>
      <c r="AI20" s="1517"/>
      <c r="AJ20" s="1517"/>
      <c r="AK20" s="1517"/>
      <c r="AL20" s="1517"/>
      <c r="AM20" s="1517"/>
      <c r="AN20" s="1513"/>
      <c r="AO20" s="1517"/>
      <c r="AP20" s="1513"/>
      <c r="AQ20" s="1517"/>
      <c r="AR20" s="1513"/>
      <c r="AS20" s="1517"/>
      <c r="AT20" s="1513"/>
      <c r="AU20" s="1517"/>
      <c r="AV20" s="1513"/>
      <c r="AW20" s="1517"/>
      <c r="AX20" s="1513"/>
      <c r="AY20" s="1517"/>
      <c r="AZ20" s="1513"/>
      <c r="BA20" s="1518"/>
      <c r="BB20" s="1515"/>
      <c r="BC20" s="1504"/>
      <c r="BD20" s="1505"/>
    </row>
    <row r="21" customFormat="false" ht="13.8" hidden="false" customHeight="false" outlineLevel="0" collapsed="false">
      <c r="A21" s="1512"/>
      <c r="B21" s="1513"/>
      <c r="C21" s="1517"/>
      <c r="D21" s="1513"/>
      <c r="E21" s="1519"/>
      <c r="F21" s="1517"/>
      <c r="G21" s="1517"/>
      <c r="H21" s="1517"/>
      <c r="I21" s="1517"/>
      <c r="J21" s="1517"/>
      <c r="K21" s="1513"/>
      <c r="L21" s="1517"/>
      <c r="M21" s="1513"/>
      <c r="N21" s="1517"/>
      <c r="O21" s="1513"/>
      <c r="P21" s="1517"/>
      <c r="Q21" s="1513"/>
      <c r="R21" s="1517"/>
      <c r="S21" s="1513"/>
      <c r="T21" s="1517"/>
      <c r="U21" s="1513"/>
      <c r="V21" s="1517"/>
      <c r="W21" s="1513"/>
      <c r="X21" s="1512"/>
      <c r="Y21" s="1513"/>
      <c r="Z21" s="1504"/>
      <c r="AA21" s="1505"/>
      <c r="AB21" s="1451"/>
      <c r="AC21" s="1449"/>
      <c r="AD21" s="1512"/>
      <c r="AE21" s="1513"/>
      <c r="AF21" s="1517"/>
      <c r="AG21" s="1513"/>
      <c r="AH21" s="1519"/>
      <c r="AI21" s="1517"/>
      <c r="AJ21" s="1517"/>
      <c r="AK21" s="1517"/>
      <c r="AL21" s="1517"/>
      <c r="AM21" s="1517"/>
      <c r="AN21" s="1513"/>
      <c r="AO21" s="1517"/>
      <c r="AP21" s="1513"/>
      <c r="AQ21" s="1517"/>
      <c r="AR21" s="1513"/>
      <c r="AS21" s="1517"/>
      <c r="AT21" s="1513"/>
      <c r="AU21" s="1517"/>
      <c r="AV21" s="1513"/>
      <c r="AW21" s="1517"/>
      <c r="AX21" s="1513"/>
      <c r="AY21" s="1517"/>
      <c r="AZ21" s="1513"/>
      <c r="BA21" s="1512"/>
      <c r="BB21" s="1513"/>
      <c r="BC21" s="1510"/>
      <c r="BD21" s="1505"/>
    </row>
    <row r="22" customFormat="false" ht="13.2" hidden="false" customHeight="false" outlineLevel="0" collapsed="false">
      <c r="A22" s="1506"/>
      <c r="B22" s="1499"/>
      <c r="C22" s="1494"/>
      <c r="D22" s="1495"/>
      <c r="E22" s="1496" t="n">
        <v>9</v>
      </c>
      <c r="F22" s="1497"/>
      <c r="G22" s="1497"/>
      <c r="H22" s="1497"/>
      <c r="I22" s="1497"/>
      <c r="J22" s="1497"/>
      <c r="K22" s="1499"/>
      <c r="L22" s="1497"/>
      <c r="M22" s="1499"/>
      <c r="N22" s="1497"/>
      <c r="O22" s="1499"/>
      <c r="P22" s="1497"/>
      <c r="Q22" s="1499"/>
      <c r="R22" s="1497"/>
      <c r="S22" s="1499"/>
      <c r="T22" s="1497"/>
      <c r="U22" s="1499"/>
      <c r="V22" s="1497"/>
      <c r="W22" s="1499"/>
      <c r="X22" s="1521"/>
      <c r="Y22" s="1522"/>
      <c r="Z22" s="1504"/>
      <c r="AA22" s="1505"/>
      <c r="AB22" s="1451"/>
      <c r="AC22" s="1449"/>
      <c r="AD22" s="1506"/>
      <c r="AE22" s="1499"/>
      <c r="AF22" s="1494"/>
      <c r="AG22" s="1495"/>
      <c r="AH22" s="1496" t="n">
        <v>9</v>
      </c>
      <c r="AI22" s="1497"/>
      <c r="AJ22" s="1497"/>
      <c r="AK22" s="1497"/>
      <c r="AL22" s="1497"/>
      <c r="AM22" s="1497"/>
      <c r="AN22" s="1499"/>
      <c r="AO22" s="1497"/>
      <c r="AP22" s="1499"/>
      <c r="AQ22" s="1497"/>
      <c r="AR22" s="1499"/>
      <c r="AS22" s="1497"/>
      <c r="AT22" s="1499"/>
      <c r="AU22" s="1497"/>
      <c r="AV22" s="1499"/>
      <c r="AW22" s="1497"/>
      <c r="AX22" s="1499"/>
      <c r="AY22" s="1497"/>
      <c r="AZ22" s="1499"/>
      <c r="BA22" s="1521"/>
      <c r="BB22" s="1522"/>
      <c r="BC22" s="1504"/>
      <c r="BD22" s="1505"/>
    </row>
    <row r="23" customFormat="false" ht="13.8" hidden="false" customHeight="false" outlineLevel="0" collapsed="false">
      <c r="A23" s="1506"/>
      <c r="B23" s="1499"/>
      <c r="C23" s="1497"/>
      <c r="D23" s="1499"/>
      <c r="E23" s="1507"/>
      <c r="F23" s="1497"/>
      <c r="G23" s="1497"/>
      <c r="H23" s="1497"/>
      <c r="I23" s="1497"/>
      <c r="J23" s="1497"/>
      <c r="K23" s="1499"/>
      <c r="L23" s="1497"/>
      <c r="M23" s="1499"/>
      <c r="N23" s="1497"/>
      <c r="O23" s="1499"/>
      <c r="P23" s="1497"/>
      <c r="Q23" s="1499"/>
      <c r="R23" s="1497"/>
      <c r="S23" s="1499"/>
      <c r="T23" s="1497"/>
      <c r="U23" s="1499"/>
      <c r="V23" s="1497"/>
      <c r="W23" s="1499"/>
      <c r="X23" s="1506"/>
      <c r="Y23" s="1499"/>
      <c r="Z23" s="1510"/>
      <c r="AA23" s="1505"/>
      <c r="AB23" s="1451"/>
      <c r="AC23" s="1449"/>
      <c r="AD23" s="1506"/>
      <c r="AE23" s="1499"/>
      <c r="AF23" s="1497"/>
      <c r="AG23" s="1499"/>
      <c r="AH23" s="1507"/>
      <c r="AI23" s="1497"/>
      <c r="AJ23" s="1497"/>
      <c r="AK23" s="1497"/>
      <c r="AL23" s="1497"/>
      <c r="AM23" s="1497"/>
      <c r="AN23" s="1499"/>
      <c r="AO23" s="1497"/>
      <c r="AP23" s="1499"/>
      <c r="AQ23" s="1497"/>
      <c r="AR23" s="1499"/>
      <c r="AS23" s="1497"/>
      <c r="AT23" s="1499"/>
      <c r="AU23" s="1497"/>
      <c r="AV23" s="1499"/>
      <c r="AW23" s="1497"/>
      <c r="AX23" s="1499"/>
      <c r="AY23" s="1497"/>
      <c r="AZ23" s="1499"/>
      <c r="BA23" s="1506"/>
      <c r="BB23" s="1571"/>
      <c r="BC23" s="1510"/>
      <c r="BD23" s="1505"/>
    </row>
    <row r="24" customFormat="false" ht="13.8" hidden="false" customHeight="false" outlineLevel="0" collapsed="false">
      <c r="A24" s="1529"/>
      <c r="B24" s="1530"/>
      <c r="C24" s="1514"/>
      <c r="D24" s="1515"/>
      <c r="E24" s="1516" t="n">
        <v>10</v>
      </c>
      <c r="F24" s="1517"/>
      <c r="G24" s="1517"/>
      <c r="H24" s="1517"/>
      <c r="I24" s="1517"/>
      <c r="J24" s="1517"/>
      <c r="K24" s="1513"/>
      <c r="L24" s="1517"/>
      <c r="M24" s="1513"/>
      <c r="N24" s="1517"/>
      <c r="O24" s="1513"/>
      <c r="P24" s="1517"/>
      <c r="Q24" s="1513"/>
      <c r="R24" s="1517"/>
      <c r="S24" s="1513"/>
      <c r="T24" s="1517"/>
      <c r="U24" s="1513"/>
      <c r="V24" s="1517"/>
      <c r="W24" s="1513"/>
      <c r="X24" s="1518"/>
      <c r="Y24" s="1515"/>
      <c r="Z24" s="1504"/>
      <c r="AA24" s="1505"/>
      <c r="AB24" s="1451"/>
      <c r="AC24" s="1449"/>
      <c r="AD24" s="1529"/>
      <c r="AE24" s="1530"/>
      <c r="AF24" s="1514"/>
      <c r="AG24" s="1515"/>
      <c r="AH24" s="1516" t="n">
        <v>10</v>
      </c>
      <c r="AI24" s="1517"/>
      <c r="AJ24" s="1517"/>
      <c r="AK24" s="1517"/>
      <c r="AL24" s="1517"/>
      <c r="AM24" s="1517"/>
      <c r="AN24" s="1513"/>
      <c r="AO24" s="1517"/>
      <c r="AP24" s="1513"/>
      <c r="AQ24" s="1517"/>
      <c r="AR24" s="1513"/>
      <c r="AS24" s="1517"/>
      <c r="AT24" s="1513"/>
      <c r="AU24" s="1517"/>
      <c r="AV24" s="1513"/>
      <c r="AW24" s="1517"/>
      <c r="AX24" s="1513"/>
      <c r="AY24" s="1517"/>
      <c r="AZ24" s="1513"/>
      <c r="BA24" s="1518"/>
      <c r="BB24" s="1515"/>
      <c r="BC24" s="1504"/>
      <c r="BD24" s="1505"/>
    </row>
    <row r="25" customFormat="false" ht="13.8" hidden="false" customHeight="false" outlineLevel="0" collapsed="false">
      <c r="A25" s="1512"/>
      <c r="B25" s="1513"/>
      <c r="C25" s="1517"/>
      <c r="D25" s="1513"/>
      <c r="E25" s="1519"/>
      <c r="F25" s="1517"/>
      <c r="G25" s="1517"/>
      <c r="H25" s="1517"/>
      <c r="I25" s="1517"/>
      <c r="J25" s="1517"/>
      <c r="K25" s="1513"/>
      <c r="L25" s="1517"/>
      <c r="M25" s="1513"/>
      <c r="N25" s="1517"/>
      <c r="O25" s="1513"/>
      <c r="P25" s="1517"/>
      <c r="Q25" s="1513"/>
      <c r="R25" s="1517"/>
      <c r="S25" s="1513"/>
      <c r="T25" s="1517"/>
      <c r="U25" s="1513"/>
      <c r="V25" s="1517"/>
      <c r="W25" s="1513"/>
      <c r="X25" s="1512"/>
      <c r="Y25" s="1513"/>
      <c r="Z25" s="1504"/>
      <c r="AA25" s="1505"/>
      <c r="AB25" s="1451"/>
      <c r="AC25" s="1449"/>
      <c r="AD25" s="1512"/>
      <c r="AE25" s="1513"/>
      <c r="AF25" s="1517"/>
      <c r="AG25" s="1513"/>
      <c r="AH25" s="1519"/>
      <c r="AI25" s="1517"/>
      <c r="AJ25" s="1517"/>
      <c r="AK25" s="1517"/>
      <c r="AL25" s="1517"/>
      <c r="AM25" s="1517"/>
      <c r="AN25" s="1513"/>
      <c r="AO25" s="1517"/>
      <c r="AP25" s="1513"/>
      <c r="AQ25" s="1517"/>
      <c r="AR25" s="1513"/>
      <c r="AS25" s="1517"/>
      <c r="AT25" s="1513"/>
      <c r="AU25" s="1517"/>
      <c r="AV25" s="1513"/>
      <c r="AW25" s="1517"/>
      <c r="AX25" s="1513"/>
      <c r="AY25" s="1517"/>
      <c r="AZ25" s="1513"/>
      <c r="BA25" s="1512"/>
      <c r="BB25" s="1513"/>
      <c r="BC25" s="1510"/>
      <c r="BD25" s="1505"/>
    </row>
    <row r="26" customFormat="false" ht="13.2" hidden="false" customHeight="false" outlineLevel="0" collapsed="false">
      <c r="A26" s="1506"/>
      <c r="B26" s="1499"/>
      <c r="C26" s="1494"/>
      <c r="D26" s="1495"/>
      <c r="E26" s="1496" t="n">
        <v>11</v>
      </c>
      <c r="F26" s="1497"/>
      <c r="G26" s="1497"/>
      <c r="H26" s="1497"/>
      <c r="I26" s="1497"/>
      <c r="J26" s="1497"/>
      <c r="K26" s="1499"/>
      <c r="L26" s="1497"/>
      <c r="M26" s="1499"/>
      <c r="N26" s="1497"/>
      <c r="O26" s="1499"/>
      <c r="P26" s="1497"/>
      <c r="Q26" s="1499"/>
      <c r="R26" s="1497"/>
      <c r="S26" s="1499"/>
      <c r="T26" s="1497"/>
      <c r="U26" s="1499"/>
      <c r="V26" s="1497"/>
      <c r="W26" s="1499"/>
      <c r="X26" s="1521"/>
      <c r="Y26" s="1522"/>
      <c r="Z26" s="1504"/>
      <c r="AA26" s="1505"/>
      <c r="AB26" s="1451"/>
      <c r="AC26" s="1449"/>
      <c r="AD26" s="1506"/>
      <c r="AE26" s="1499"/>
      <c r="AF26" s="1494"/>
      <c r="AG26" s="1495"/>
      <c r="AH26" s="1496" t="n">
        <v>11</v>
      </c>
      <c r="AI26" s="1497"/>
      <c r="AJ26" s="1497"/>
      <c r="AK26" s="1497"/>
      <c r="AL26" s="1497"/>
      <c r="AM26" s="1497"/>
      <c r="AN26" s="1499"/>
      <c r="AO26" s="1497"/>
      <c r="AP26" s="1499"/>
      <c r="AQ26" s="1497"/>
      <c r="AR26" s="1499"/>
      <c r="AS26" s="1497"/>
      <c r="AT26" s="1499"/>
      <c r="AU26" s="1497"/>
      <c r="AV26" s="1499"/>
      <c r="AW26" s="1497"/>
      <c r="AX26" s="1499"/>
      <c r="AY26" s="1497"/>
      <c r="AZ26" s="1499"/>
      <c r="BA26" s="1521"/>
      <c r="BB26" s="1522"/>
      <c r="BC26" s="1504"/>
      <c r="BD26" s="1505"/>
    </row>
    <row r="27" customFormat="false" ht="13.8" hidden="false" customHeight="false" outlineLevel="0" collapsed="false">
      <c r="A27" s="1506"/>
      <c r="B27" s="1499"/>
      <c r="C27" s="1497"/>
      <c r="D27" s="1499"/>
      <c r="E27" s="1507"/>
      <c r="F27" s="1497"/>
      <c r="G27" s="1497"/>
      <c r="H27" s="1497"/>
      <c r="I27" s="1497"/>
      <c r="J27" s="1497"/>
      <c r="K27" s="1499"/>
      <c r="L27" s="1497"/>
      <c r="M27" s="1499"/>
      <c r="N27" s="1497"/>
      <c r="O27" s="1499"/>
      <c r="P27" s="1497"/>
      <c r="Q27" s="1499"/>
      <c r="R27" s="1497"/>
      <c r="S27" s="1499"/>
      <c r="T27" s="1497"/>
      <c r="U27" s="1499"/>
      <c r="V27" s="1497"/>
      <c r="W27" s="1499"/>
      <c r="X27" s="1506"/>
      <c r="Y27" s="1499"/>
      <c r="Z27" s="1510"/>
      <c r="AA27" s="1505"/>
      <c r="AB27" s="1451"/>
      <c r="AC27" s="1449"/>
      <c r="AD27" s="1506"/>
      <c r="AE27" s="1499"/>
      <c r="AF27" s="1497"/>
      <c r="AG27" s="1499"/>
      <c r="AH27" s="1507"/>
      <c r="AI27" s="1497"/>
      <c r="AJ27" s="1497"/>
      <c r="AK27" s="1497"/>
      <c r="AL27" s="1497"/>
      <c r="AM27" s="1497"/>
      <c r="AN27" s="1499"/>
      <c r="AO27" s="1497"/>
      <c r="AP27" s="1499"/>
      <c r="AQ27" s="1497"/>
      <c r="AR27" s="1499"/>
      <c r="AS27" s="1497"/>
      <c r="AT27" s="1499"/>
      <c r="AU27" s="1497"/>
      <c r="AV27" s="1499"/>
      <c r="AW27" s="1497"/>
      <c r="AX27" s="1499"/>
      <c r="AY27" s="1497"/>
      <c r="AZ27" s="1499"/>
      <c r="BA27" s="1506"/>
      <c r="BB27" s="1499"/>
      <c r="BC27" s="1510"/>
      <c r="BD27" s="1505"/>
    </row>
    <row r="28" customFormat="false" ht="13.2" hidden="false" customHeight="false" outlineLevel="0" collapsed="false">
      <c r="A28" s="1512"/>
      <c r="B28" s="1513"/>
      <c r="C28" s="1514"/>
      <c r="D28" s="1515"/>
      <c r="E28" s="1516" t="n">
        <v>12</v>
      </c>
      <c r="F28" s="1517"/>
      <c r="G28" s="1517"/>
      <c r="H28" s="1517"/>
      <c r="I28" s="1517"/>
      <c r="J28" s="1517"/>
      <c r="K28" s="1513"/>
      <c r="L28" s="1517"/>
      <c r="M28" s="1513"/>
      <c r="N28" s="1517"/>
      <c r="O28" s="1513"/>
      <c r="P28" s="1517"/>
      <c r="Q28" s="1513"/>
      <c r="R28" s="1517"/>
      <c r="S28" s="1513"/>
      <c r="T28" s="1517"/>
      <c r="U28" s="1513"/>
      <c r="V28" s="1517"/>
      <c r="W28" s="1513"/>
      <c r="X28" s="1518"/>
      <c r="Y28" s="1515"/>
      <c r="Z28" s="1504"/>
      <c r="AA28" s="1505"/>
      <c r="AB28" s="1451"/>
      <c r="AC28" s="1449"/>
      <c r="AD28" s="1512"/>
      <c r="AE28" s="1513"/>
      <c r="AF28" s="1514"/>
      <c r="AG28" s="1515"/>
      <c r="AH28" s="1516" t="n">
        <v>12</v>
      </c>
      <c r="AI28" s="1517"/>
      <c r="AJ28" s="1517"/>
      <c r="AK28" s="1517"/>
      <c r="AL28" s="1517"/>
      <c r="AM28" s="1517"/>
      <c r="AN28" s="1513"/>
      <c r="AO28" s="1517"/>
      <c r="AP28" s="1513"/>
      <c r="AQ28" s="1517"/>
      <c r="AR28" s="1513"/>
      <c r="AS28" s="1517"/>
      <c r="AT28" s="1513"/>
      <c r="AU28" s="1517"/>
      <c r="AV28" s="1513"/>
      <c r="AW28" s="1517"/>
      <c r="AX28" s="1513"/>
      <c r="AY28" s="1517"/>
      <c r="AZ28" s="1513"/>
      <c r="BA28" s="1518"/>
      <c r="BB28" s="1515"/>
      <c r="BC28" s="1504"/>
      <c r="BD28" s="1505"/>
    </row>
    <row r="29" customFormat="false" ht="13.8" hidden="false" customHeight="false" outlineLevel="0" collapsed="false">
      <c r="A29" s="1512"/>
      <c r="B29" s="1513"/>
      <c r="C29" s="1517"/>
      <c r="D29" s="1513"/>
      <c r="E29" s="1519"/>
      <c r="F29" s="1517"/>
      <c r="G29" s="1517"/>
      <c r="H29" s="1517"/>
      <c r="I29" s="1517"/>
      <c r="J29" s="1517"/>
      <c r="K29" s="1513"/>
      <c r="L29" s="1517"/>
      <c r="M29" s="1513"/>
      <c r="N29" s="1517"/>
      <c r="O29" s="1513"/>
      <c r="P29" s="1517"/>
      <c r="Q29" s="1513"/>
      <c r="R29" s="1517"/>
      <c r="S29" s="1513"/>
      <c r="T29" s="1517"/>
      <c r="U29" s="1513"/>
      <c r="V29" s="1517"/>
      <c r="W29" s="1513"/>
      <c r="X29" s="1512"/>
      <c r="Y29" s="1513"/>
      <c r="Z29" s="1504"/>
      <c r="AA29" s="1505"/>
      <c r="AB29" s="1451"/>
      <c r="AC29" s="1449"/>
      <c r="AD29" s="1512"/>
      <c r="AE29" s="1513"/>
      <c r="AF29" s="1517"/>
      <c r="AG29" s="1513"/>
      <c r="AH29" s="1519"/>
      <c r="AI29" s="1517"/>
      <c r="AJ29" s="1517"/>
      <c r="AK29" s="1517"/>
      <c r="AL29" s="1517"/>
      <c r="AM29" s="1517"/>
      <c r="AN29" s="1513"/>
      <c r="AO29" s="1517"/>
      <c r="AP29" s="1513"/>
      <c r="AQ29" s="1517"/>
      <c r="AR29" s="1513"/>
      <c r="AS29" s="1517"/>
      <c r="AT29" s="1513"/>
      <c r="AU29" s="1517"/>
      <c r="AV29" s="1513"/>
      <c r="AW29" s="1517"/>
      <c r="AX29" s="1513"/>
      <c r="AY29" s="1517"/>
      <c r="AZ29" s="1513"/>
      <c r="BA29" s="1512"/>
      <c r="BB29" s="1513"/>
      <c r="BC29" s="1510"/>
      <c r="BD29" s="1505"/>
    </row>
    <row r="30" customFormat="false" ht="13.8" hidden="false" customHeight="false" outlineLevel="0" collapsed="false">
      <c r="A30" s="1555"/>
      <c r="B30" s="1556"/>
      <c r="C30" s="1615"/>
      <c r="D30" s="1522"/>
      <c r="E30" s="1496" t="n">
        <v>13</v>
      </c>
      <c r="F30" s="1615"/>
      <c r="G30" s="1615"/>
      <c r="H30" s="1615"/>
      <c r="I30" s="1615"/>
      <c r="J30" s="1615"/>
      <c r="K30" s="1615"/>
      <c r="L30" s="1615"/>
      <c r="M30" s="1615"/>
      <c r="N30" s="1615"/>
      <c r="O30" s="1615"/>
      <c r="P30" s="1615"/>
      <c r="Q30" s="1615"/>
      <c r="R30" s="1615"/>
      <c r="S30" s="1615"/>
      <c r="T30" s="1615"/>
      <c r="U30" s="1615"/>
      <c r="V30" s="1615"/>
      <c r="W30" s="1522"/>
      <c r="X30" s="1521"/>
      <c r="Y30" s="1522"/>
      <c r="Z30" s="1504"/>
      <c r="AA30" s="1505"/>
      <c r="AB30" s="1451"/>
      <c r="AC30" s="1449"/>
      <c r="AD30" s="1555"/>
      <c r="AE30" s="1556"/>
      <c r="AF30" s="1615"/>
      <c r="AG30" s="1522"/>
      <c r="AH30" s="1496" t="n">
        <v>13</v>
      </c>
      <c r="AI30" s="1615"/>
      <c r="AJ30" s="1615"/>
      <c r="AK30" s="1615"/>
      <c r="AL30" s="1615"/>
      <c r="AM30" s="1615"/>
      <c r="AN30" s="1615"/>
      <c r="AO30" s="1615"/>
      <c r="AP30" s="1615"/>
      <c r="AQ30" s="1615"/>
      <c r="AR30" s="1615"/>
      <c r="AS30" s="1615"/>
      <c r="AT30" s="1615"/>
      <c r="AU30" s="1615"/>
      <c r="AV30" s="1615"/>
      <c r="AW30" s="1615"/>
      <c r="AX30" s="1615"/>
      <c r="AY30" s="1615"/>
      <c r="AZ30" s="1522"/>
      <c r="BA30" s="1521"/>
      <c r="BB30" s="1522"/>
      <c r="BC30" s="1504"/>
      <c r="BD30" s="1505"/>
    </row>
    <row r="31" customFormat="false" ht="13.8" hidden="false" customHeight="false" outlineLevel="0" collapsed="false">
      <c r="A31" s="1616"/>
      <c r="B31" s="1617"/>
      <c r="C31" s="1618"/>
      <c r="D31" s="1619"/>
      <c r="E31" s="1620"/>
      <c r="F31" s="1621"/>
      <c r="G31" s="1621"/>
      <c r="H31" s="1621"/>
      <c r="I31" s="1621"/>
      <c r="J31" s="1621"/>
      <c r="K31" s="1621"/>
      <c r="L31" s="1621"/>
      <c r="M31" s="1621"/>
      <c r="N31" s="1621"/>
      <c r="O31" s="1621"/>
      <c r="P31" s="1621"/>
      <c r="Q31" s="1621"/>
      <c r="R31" s="1621"/>
      <c r="S31" s="1621"/>
      <c r="T31" s="1621"/>
      <c r="U31" s="1621"/>
      <c r="V31" s="1621"/>
      <c r="W31" s="1619"/>
      <c r="X31" s="1555"/>
      <c r="Y31" s="1556"/>
      <c r="Z31" s="1510"/>
      <c r="AA31" s="1587"/>
      <c r="AB31" s="1451"/>
      <c r="AC31" s="1449"/>
      <c r="AD31" s="1616"/>
      <c r="AE31" s="1617"/>
      <c r="AF31" s="1618"/>
      <c r="AG31" s="1619"/>
      <c r="AH31" s="1620"/>
      <c r="AI31" s="1621"/>
      <c r="AJ31" s="1621"/>
      <c r="AK31" s="1621"/>
      <c r="AL31" s="1621"/>
      <c r="AM31" s="1621"/>
      <c r="AN31" s="1621"/>
      <c r="AO31" s="1621"/>
      <c r="AP31" s="1621"/>
      <c r="AQ31" s="1621"/>
      <c r="AR31" s="1621"/>
      <c r="AS31" s="1621"/>
      <c r="AT31" s="1621"/>
      <c r="AU31" s="1621"/>
      <c r="AV31" s="1621"/>
      <c r="AW31" s="1621"/>
      <c r="AX31" s="1621"/>
      <c r="AY31" s="1621"/>
      <c r="AZ31" s="1619"/>
      <c r="BA31" s="1555"/>
      <c r="BB31" s="1556"/>
      <c r="BC31" s="1510"/>
      <c r="BD31" s="1587"/>
    </row>
    <row r="32" customFormat="false" ht="13.8" hidden="false" customHeight="false" outlineLevel="0" collapsed="false">
      <c r="A32" s="1450" t="s">
        <v>934</v>
      </c>
      <c r="C32" s="1589"/>
      <c r="Z32" s="1622"/>
      <c r="AA32" s="1622"/>
      <c r="AB32" s="1451"/>
      <c r="AD32" s="1450" t="s">
        <v>934</v>
      </c>
      <c r="AF32" s="1589"/>
    </row>
    <row r="33" customFormat="false" ht="13.8" hidden="false" customHeight="false" outlineLevel="0" collapsed="false">
      <c r="A33" s="1623"/>
      <c r="B33" s="1624"/>
      <c r="C33" s="1625" t="s">
        <v>886</v>
      </c>
      <c r="D33" s="1625"/>
      <c r="E33" s="1626" t="s">
        <v>935</v>
      </c>
      <c r="F33" s="1627" t="s">
        <v>936</v>
      </c>
      <c r="G33" s="1627"/>
      <c r="H33" s="1627"/>
      <c r="I33" s="1627"/>
      <c r="J33" s="1627"/>
      <c r="K33" s="1627"/>
      <c r="L33" s="1627"/>
      <c r="M33" s="1627"/>
      <c r="N33" s="1627"/>
      <c r="O33" s="1627"/>
      <c r="P33" s="1627"/>
      <c r="Q33" s="1627"/>
      <c r="R33" s="1627"/>
      <c r="S33" s="1627"/>
      <c r="T33" s="1627"/>
      <c r="U33" s="1627"/>
      <c r="V33" s="1627"/>
      <c r="W33" s="1627"/>
      <c r="X33" s="1628"/>
      <c r="Y33" s="1629"/>
      <c r="Z33" s="1630"/>
      <c r="AA33" s="1631"/>
      <c r="AB33" s="1451"/>
      <c r="AD33" s="1623"/>
      <c r="AE33" s="1624"/>
      <c r="AF33" s="1625" t="s">
        <v>886</v>
      </c>
      <c r="AG33" s="1625"/>
      <c r="AH33" s="1626" t="s">
        <v>935</v>
      </c>
      <c r="AI33" s="1627" t="s">
        <v>936</v>
      </c>
      <c r="AJ33" s="1627"/>
      <c r="AK33" s="1627"/>
      <c r="AL33" s="1627"/>
      <c r="AM33" s="1627"/>
      <c r="AN33" s="1627"/>
      <c r="AO33" s="1627"/>
      <c r="AP33" s="1627"/>
      <c r="AQ33" s="1627"/>
      <c r="AR33" s="1627"/>
      <c r="AS33" s="1627"/>
      <c r="AT33" s="1627"/>
      <c r="AU33" s="1627"/>
      <c r="AV33" s="1627"/>
      <c r="AW33" s="1627"/>
      <c r="AX33" s="1627"/>
      <c r="AY33" s="1627"/>
      <c r="AZ33" s="1627"/>
      <c r="BA33" s="1628"/>
      <c r="BB33" s="1629"/>
      <c r="BC33" s="1630"/>
      <c r="BD33" s="1631"/>
    </row>
    <row r="34" customFormat="false" ht="12" hidden="false" customHeight="true" outlineLevel="0" collapsed="false">
      <c r="A34" s="1504"/>
      <c r="B34" s="1505"/>
      <c r="C34" s="1632"/>
      <c r="D34" s="1624"/>
      <c r="E34" s="1633"/>
      <c r="F34" s="1634"/>
      <c r="G34" s="1635"/>
      <c r="H34" s="1634"/>
      <c r="I34" s="1635"/>
      <c r="J34" s="1634"/>
      <c r="K34" s="1635"/>
      <c r="L34" s="1634"/>
      <c r="M34" s="1635"/>
      <c r="N34" s="1634"/>
      <c r="O34" s="1635"/>
      <c r="P34" s="1634"/>
      <c r="Q34" s="1635"/>
      <c r="R34" s="1634"/>
      <c r="S34" s="1635"/>
      <c r="T34" s="1634"/>
      <c r="U34" s="1635"/>
      <c r="V34" s="1634"/>
      <c r="W34" s="1635"/>
      <c r="X34" s="1504"/>
      <c r="Y34" s="1636"/>
      <c r="Z34" s="1636"/>
      <c r="AA34" s="1505"/>
      <c r="AB34" s="1451"/>
      <c r="AC34" s="1449"/>
      <c r="AD34" s="1504"/>
      <c r="AE34" s="1505"/>
      <c r="AF34" s="1632"/>
      <c r="AG34" s="1624"/>
      <c r="AH34" s="1633"/>
      <c r="AI34" s="1634"/>
      <c r="AJ34" s="1635"/>
      <c r="AK34" s="1634"/>
      <c r="AL34" s="1635"/>
      <c r="AM34" s="1634"/>
      <c r="AN34" s="1635"/>
      <c r="AO34" s="1634"/>
      <c r="AP34" s="1635"/>
      <c r="AQ34" s="1634"/>
      <c r="AR34" s="1635"/>
      <c r="AS34" s="1634"/>
      <c r="AT34" s="1635"/>
      <c r="AU34" s="1634"/>
      <c r="AV34" s="1635"/>
      <c r="AW34" s="1634"/>
      <c r="AX34" s="1635"/>
      <c r="AY34" s="1634"/>
      <c r="AZ34" s="1635"/>
      <c r="BA34" s="1504"/>
      <c r="BB34" s="1636"/>
      <c r="BC34" s="1636"/>
      <c r="BD34" s="1505"/>
    </row>
    <row r="35" customFormat="false" ht="13.2" hidden="false" customHeight="false" outlineLevel="0" collapsed="false">
      <c r="A35" s="1504"/>
      <c r="B35" s="1505"/>
      <c r="C35" s="1637"/>
      <c r="D35" s="1638"/>
      <c r="E35" s="1519"/>
      <c r="F35" s="1639"/>
      <c r="G35" s="1638"/>
      <c r="H35" s="1639"/>
      <c r="I35" s="1638"/>
      <c r="J35" s="1639"/>
      <c r="K35" s="1638"/>
      <c r="L35" s="1639"/>
      <c r="M35" s="1638"/>
      <c r="N35" s="1639"/>
      <c r="O35" s="1638"/>
      <c r="P35" s="1639"/>
      <c r="Q35" s="1638"/>
      <c r="R35" s="1639"/>
      <c r="S35" s="1638"/>
      <c r="T35" s="1639"/>
      <c r="U35" s="1638"/>
      <c r="V35" s="1639"/>
      <c r="W35" s="1638"/>
      <c r="X35" s="1504"/>
      <c r="Y35" s="1636"/>
      <c r="Z35" s="1636"/>
      <c r="AA35" s="1505"/>
      <c r="AB35" s="1451"/>
      <c r="AC35" s="1449"/>
      <c r="AD35" s="1504"/>
      <c r="AE35" s="1505"/>
      <c r="AF35" s="1637"/>
      <c r="AG35" s="1638"/>
      <c r="AH35" s="1519"/>
      <c r="AI35" s="1639"/>
      <c r="AJ35" s="1638"/>
      <c r="AK35" s="1639"/>
      <c r="AL35" s="1638"/>
      <c r="AM35" s="1639"/>
      <c r="AN35" s="1638"/>
      <c r="AO35" s="1639"/>
      <c r="AP35" s="1638"/>
      <c r="AQ35" s="1639"/>
      <c r="AR35" s="1638"/>
      <c r="AS35" s="1639"/>
      <c r="AT35" s="1638"/>
      <c r="AU35" s="1639"/>
      <c r="AV35" s="1638"/>
      <c r="AW35" s="1639"/>
      <c r="AX35" s="1638"/>
      <c r="AY35" s="1639"/>
      <c r="AZ35" s="1638"/>
      <c r="BA35" s="1504"/>
      <c r="BB35" s="1636"/>
      <c r="BC35" s="1636"/>
      <c r="BD35" s="1505"/>
    </row>
    <row r="36" customFormat="false" ht="13.2" hidden="false" customHeight="false" outlineLevel="0" collapsed="false">
      <c r="A36" s="1504"/>
      <c r="B36" s="1505"/>
      <c r="C36" s="1640"/>
      <c r="D36" s="1542"/>
      <c r="E36" s="1496"/>
      <c r="F36" s="1538"/>
      <c r="G36" s="1553"/>
      <c r="H36" s="1538"/>
      <c r="I36" s="1553"/>
      <c r="J36" s="1538"/>
      <c r="K36" s="1553"/>
      <c r="L36" s="1538"/>
      <c r="M36" s="1553"/>
      <c r="N36" s="1538"/>
      <c r="O36" s="1553"/>
      <c r="P36" s="1538"/>
      <c r="Q36" s="1553"/>
      <c r="R36" s="1538"/>
      <c r="S36" s="1553"/>
      <c r="T36" s="1538"/>
      <c r="U36" s="1553"/>
      <c r="V36" s="1538"/>
      <c r="W36" s="1553"/>
      <c r="X36" s="1504"/>
      <c r="Y36" s="1636"/>
      <c r="Z36" s="1636"/>
      <c r="AA36" s="1505"/>
      <c r="AB36" s="1451"/>
      <c r="AC36" s="1449"/>
      <c r="AD36" s="1504"/>
      <c r="AE36" s="1505"/>
      <c r="AF36" s="1640"/>
      <c r="AG36" s="1542"/>
      <c r="AH36" s="1496"/>
      <c r="AI36" s="1538"/>
      <c r="AJ36" s="1553"/>
      <c r="AK36" s="1538"/>
      <c r="AL36" s="1553"/>
      <c r="AM36" s="1538"/>
      <c r="AN36" s="1553"/>
      <c r="AO36" s="1538"/>
      <c r="AP36" s="1553"/>
      <c r="AQ36" s="1538"/>
      <c r="AR36" s="1553"/>
      <c r="AS36" s="1538"/>
      <c r="AT36" s="1553"/>
      <c r="AU36" s="1538"/>
      <c r="AV36" s="1553"/>
      <c r="AW36" s="1538"/>
      <c r="AX36" s="1553"/>
      <c r="AY36" s="1538"/>
      <c r="AZ36" s="1553"/>
      <c r="BA36" s="1504"/>
      <c r="BB36" s="1636"/>
      <c r="BC36" s="1636"/>
      <c r="BD36" s="1505"/>
    </row>
    <row r="37" customFormat="false" ht="13.8" hidden="false" customHeight="false" outlineLevel="0" collapsed="false">
      <c r="A37" s="1510"/>
      <c r="B37" s="1587"/>
      <c r="C37" s="1641"/>
      <c r="D37" s="1574"/>
      <c r="E37" s="1620"/>
      <c r="F37" s="1561"/>
      <c r="G37" s="1574"/>
      <c r="H37" s="1561"/>
      <c r="I37" s="1574"/>
      <c r="J37" s="1561"/>
      <c r="K37" s="1574"/>
      <c r="L37" s="1561"/>
      <c r="M37" s="1574"/>
      <c r="N37" s="1561"/>
      <c r="O37" s="1574"/>
      <c r="P37" s="1561"/>
      <c r="Q37" s="1574"/>
      <c r="R37" s="1561"/>
      <c r="S37" s="1574"/>
      <c r="T37" s="1561"/>
      <c r="U37" s="1574"/>
      <c r="V37" s="1561"/>
      <c r="W37" s="1574"/>
      <c r="X37" s="1510"/>
      <c r="Y37" s="1642"/>
      <c r="Z37" s="1642"/>
      <c r="AA37" s="1587"/>
      <c r="AB37" s="1451"/>
      <c r="AC37" s="1449"/>
      <c r="AD37" s="1510"/>
      <c r="AE37" s="1587"/>
      <c r="AF37" s="1641"/>
      <c r="AG37" s="1574"/>
      <c r="AH37" s="1620"/>
      <c r="AI37" s="1561"/>
      <c r="AJ37" s="1574"/>
      <c r="AK37" s="1561"/>
      <c r="AL37" s="1574"/>
      <c r="AM37" s="1561"/>
      <c r="AN37" s="1574"/>
      <c r="AO37" s="1561"/>
      <c r="AP37" s="1574"/>
      <c r="AQ37" s="1561"/>
      <c r="AR37" s="1574"/>
      <c r="AS37" s="1561"/>
      <c r="AT37" s="1574"/>
      <c r="AU37" s="1561"/>
      <c r="AV37" s="1574"/>
      <c r="AW37" s="1561"/>
      <c r="AX37" s="1574"/>
      <c r="AY37" s="1561"/>
      <c r="AZ37" s="1574"/>
      <c r="BA37" s="1510"/>
      <c r="BB37" s="1642"/>
      <c r="BC37" s="1642"/>
      <c r="BD37" s="1587"/>
    </row>
    <row r="38" s="1588" customFormat="true" ht="10.8" hidden="false" customHeight="false" outlineLevel="0" collapsed="false">
      <c r="A38" s="1450" t="s">
        <v>916</v>
      </c>
      <c r="C38" s="1589"/>
      <c r="U38" s="1590" t="s">
        <v>924</v>
      </c>
      <c r="V38" s="1591" t="n">
        <v>1</v>
      </c>
      <c r="W38" s="1591"/>
      <c r="AB38" s="1592"/>
      <c r="AD38" s="1450" t="s">
        <v>916</v>
      </c>
      <c r="AF38" s="1589"/>
      <c r="AV38" s="1590" t="s">
        <v>924</v>
      </c>
      <c r="AW38" s="1591" t="s">
        <v>925</v>
      </c>
      <c r="AX38" s="1591"/>
      <c r="AY38" s="1591" t="s">
        <v>926</v>
      </c>
      <c r="AZ38" s="1591"/>
    </row>
    <row r="39" customFormat="false" ht="9" hidden="false" customHeight="true" outlineLevel="0" collapsed="false">
      <c r="A39" s="1523" t="s">
        <v>937</v>
      </c>
      <c r="B39" s="1524"/>
      <c r="C39" s="1597"/>
      <c r="D39" s="1524"/>
      <c r="E39" s="1524"/>
      <c r="F39" s="1524"/>
      <c r="G39" s="1524"/>
      <c r="H39" s="1524"/>
      <c r="I39" s="1524"/>
      <c r="J39" s="1524"/>
      <c r="K39" s="1524"/>
      <c r="L39" s="1524"/>
      <c r="M39" s="1524"/>
      <c r="N39" s="1524"/>
      <c r="O39" s="1524"/>
      <c r="P39" s="1524"/>
      <c r="Q39" s="1524"/>
      <c r="R39" s="1524"/>
      <c r="S39" s="1524"/>
      <c r="T39" s="1524"/>
      <c r="U39" s="1567"/>
      <c r="V39" s="1524"/>
      <c r="W39" s="1567"/>
      <c r="X39" s="1453" t="s">
        <v>919</v>
      </c>
      <c r="Y39" s="1524"/>
      <c r="Z39" s="1524"/>
      <c r="AA39" s="1598"/>
      <c r="AB39" s="1451"/>
      <c r="AD39" s="1523" t="s">
        <v>937</v>
      </c>
      <c r="AE39" s="1524"/>
      <c r="AF39" s="1597"/>
      <c r="AG39" s="1524"/>
      <c r="AH39" s="1524"/>
      <c r="AI39" s="1524"/>
      <c r="AJ39" s="1524"/>
      <c r="AK39" s="1524"/>
      <c r="AL39" s="1524"/>
      <c r="AM39" s="1524"/>
      <c r="AN39" s="1524"/>
      <c r="AO39" s="1524"/>
      <c r="AP39" s="1524"/>
      <c r="AQ39" s="1524"/>
      <c r="AR39" s="1524"/>
      <c r="AS39" s="1524"/>
      <c r="AT39" s="1524"/>
      <c r="AU39" s="1524"/>
      <c r="AV39" s="1567"/>
      <c r="AW39" s="1524"/>
      <c r="AX39" s="1567"/>
      <c r="AY39" s="1524"/>
      <c r="AZ39" s="1567"/>
      <c r="BA39" s="1453" t="s">
        <v>919</v>
      </c>
      <c r="BB39" s="1524"/>
      <c r="BC39" s="1524"/>
      <c r="BD39" s="1598"/>
    </row>
    <row r="40" customFormat="false" ht="10.5" hidden="false" customHeight="true" outlineLevel="0" collapsed="false">
      <c r="A40" s="1600"/>
      <c r="B40" s="1601"/>
      <c r="C40" s="1602"/>
      <c r="D40" s="1601"/>
      <c r="E40" s="1601"/>
      <c r="F40" s="1601"/>
      <c r="G40" s="1601"/>
      <c r="H40" s="1601"/>
      <c r="I40" s="1601"/>
      <c r="J40" s="1601"/>
      <c r="K40" s="1601"/>
      <c r="L40" s="1601"/>
      <c r="M40" s="1601"/>
      <c r="N40" s="1601"/>
      <c r="O40" s="1601"/>
      <c r="P40" s="1601"/>
      <c r="Q40" s="1601"/>
      <c r="R40" s="1601"/>
      <c r="S40" s="1601"/>
      <c r="T40" s="1601"/>
      <c r="U40" s="1603"/>
      <c r="V40" s="1601"/>
      <c r="W40" s="1603"/>
      <c r="X40" s="1604"/>
      <c r="Y40" s="1605"/>
      <c r="Z40" s="1605"/>
      <c r="AA40" s="1606"/>
      <c r="AB40" s="1451"/>
      <c r="AD40" s="1600"/>
      <c r="AE40" s="1601"/>
      <c r="AF40" s="1602"/>
      <c r="AG40" s="1601"/>
      <c r="AH40" s="1601"/>
      <c r="AI40" s="1601"/>
      <c r="AJ40" s="1601"/>
      <c r="AK40" s="1601"/>
      <c r="AL40" s="1601"/>
      <c r="AM40" s="1601"/>
      <c r="AN40" s="1601"/>
      <c r="AO40" s="1601"/>
      <c r="AP40" s="1601"/>
      <c r="AQ40" s="1601"/>
      <c r="AR40" s="1601"/>
      <c r="AS40" s="1601"/>
      <c r="AT40" s="1601"/>
      <c r="AU40" s="1601"/>
      <c r="AV40" s="1603"/>
      <c r="AW40" s="1601"/>
      <c r="AX40" s="1603"/>
      <c r="AY40" s="1601"/>
      <c r="AZ40" s="1603"/>
      <c r="BA40" s="1604"/>
      <c r="BB40" s="1605"/>
      <c r="BC40" s="1605"/>
      <c r="BD40" s="1606"/>
    </row>
    <row r="41" customFormat="false" ht="9" hidden="false" customHeight="true" outlineLevel="0" collapsed="false">
      <c r="A41" s="1531" t="s">
        <v>937</v>
      </c>
      <c r="B41" s="1449"/>
      <c r="C41" s="1607"/>
      <c r="D41" s="1449"/>
      <c r="E41" s="1449"/>
      <c r="F41" s="1449"/>
      <c r="G41" s="1449"/>
      <c r="H41" s="1449"/>
      <c r="I41" s="1449"/>
      <c r="J41" s="1449"/>
      <c r="K41" s="1449"/>
      <c r="L41" s="1449"/>
      <c r="M41" s="1449"/>
      <c r="N41" s="1449"/>
      <c r="O41" s="1449"/>
      <c r="P41" s="1449"/>
      <c r="Q41" s="1449"/>
      <c r="R41" s="1449"/>
      <c r="S41" s="1449"/>
      <c r="T41" s="1449"/>
      <c r="U41" s="1532"/>
      <c r="V41" s="1449"/>
      <c r="W41" s="1532"/>
      <c r="X41" s="1526"/>
      <c r="Y41" s="1449"/>
      <c r="Z41" s="1449"/>
      <c r="AA41" s="1542"/>
      <c r="AB41" s="1451"/>
      <c r="AD41" s="1531" t="s">
        <v>937</v>
      </c>
      <c r="AE41" s="1449"/>
      <c r="AF41" s="1607"/>
      <c r="AG41" s="1449"/>
      <c r="AH41" s="1449"/>
      <c r="AI41" s="1449"/>
      <c r="AJ41" s="1449"/>
      <c r="AK41" s="1449"/>
      <c r="AL41" s="1449"/>
      <c r="AM41" s="1449"/>
      <c r="AN41" s="1449"/>
      <c r="AO41" s="1449"/>
      <c r="AP41" s="1449"/>
      <c r="AQ41" s="1449"/>
      <c r="AR41" s="1449"/>
      <c r="AS41" s="1449"/>
      <c r="AT41" s="1449"/>
      <c r="AU41" s="1449"/>
      <c r="AV41" s="1532"/>
      <c r="AW41" s="1449"/>
      <c r="AX41" s="1532"/>
      <c r="AY41" s="1449"/>
      <c r="AZ41" s="1532"/>
      <c r="BA41" s="1526"/>
      <c r="BB41" s="1449"/>
      <c r="BC41" s="1449"/>
      <c r="BD41" s="1542"/>
    </row>
    <row r="42" customFormat="false" ht="10.5" hidden="false" customHeight="true" outlineLevel="0" collapsed="false">
      <c r="A42" s="1608"/>
      <c r="B42" s="1609"/>
      <c r="C42" s="1610"/>
      <c r="D42" s="1609"/>
      <c r="E42" s="1609"/>
      <c r="F42" s="1609"/>
      <c r="G42" s="1609"/>
      <c r="H42" s="1609"/>
      <c r="I42" s="1609"/>
      <c r="J42" s="1609"/>
      <c r="K42" s="1609"/>
      <c r="L42" s="1609"/>
      <c r="M42" s="1609"/>
      <c r="N42" s="1609"/>
      <c r="O42" s="1609"/>
      <c r="P42" s="1609"/>
      <c r="Q42" s="1609"/>
      <c r="R42" s="1609"/>
      <c r="S42" s="1609"/>
      <c r="T42" s="1609"/>
      <c r="U42" s="1611"/>
      <c r="V42" s="1609"/>
      <c r="W42" s="1611"/>
      <c r="X42" s="1609"/>
      <c r="Y42" s="1609"/>
      <c r="Z42" s="1609"/>
      <c r="AA42" s="1612"/>
      <c r="AB42" s="1451"/>
      <c r="AD42" s="1608"/>
      <c r="AE42" s="1609"/>
      <c r="AF42" s="1610"/>
      <c r="AG42" s="1609"/>
      <c r="AH42" s="1609"/>
      <c r="AI42" s="1609"/>
      <c r="AJ42" s="1609"/>
      <c r="AK42" s="1609"/>
      <c r="AL42" s="1609"/>
      <c r="AM42" s="1609"/>
      <c r="AN42" s="1609"/>
      <c r="AO42" s="1609"/>
      <c r="AP42" s="1609"/>
      <c r="AQ42" s="1609"/>
      <c r="AR42" s="1609"/>
      <c r="AS42" s="1609"/>
      <c r="AT42" s="1609"/>
      <c r="AU42" s="1609"/>
      <c r="AV42" s="1611"/>
      <c r="AW42" s="1609"/>
      <c r="AX42" s="1611"/>
      <c r="AY42" s="1609"/>
      <c r="AZ42" s="1611"/>
      <c r="BA42" s="1609"/>
      <c r="BB42" s="1609"/>
      <c r="BC42" s="1609"/>
      <c r="BD42" s="1612"/>
    </row>
  </sheetData>
  <mergeCells count="23">
    <mergeCell ref="A2:B2"/>
    <mergeCell ref="E2:E5"/>
    <mergeCell ref="X2:Y2"/>
    <mergeCell ref="AD2:AE2"/>
    <mergeCell ref="AH2:AH5"/>
    <mergeCell ref="BA2:BB2"/>
    <mergeCell ref="C3:D3"/>
    <mergeCell ref="Z3:AA3"/>
    <mergeCell ref="AF3:AG3"/>
    <mergeCell ref="BC3:BD3"/>
    <mergeCell ref="C4:D4"/>
    <mergeCell ref="Z4:AA4"/>
    <mergeCell ref="AF4:AG4"/>
    <mergeCell ref="BC4:BD4"/>
    <mergeCell ref="N5:O5"/>
    <mergeCell ref="AQ5:AR5"/>
    <mergeCell ref="C33:D33"/>
    <mergeCell ref="F33:W33"/>
    <mergeCell ref="AF33:AG33"/>
    <mergeCell ref="AI33:AZ33"/>
    <mergeCell ref="V38:W38"/>
    <mergeCell ref="AW38:AX38"/>
    <mergeCell ref="AY38:AZ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e-break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 Ad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ie-break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 Ad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" activeCellId="0" sqref="AR1"/>
    </sheetView>
  </sheetViews>
  <sheetFormatPr defaultColWidth="9.0546875" defaultRowHeight="13.2" zeroHeight="false" outlineLevelRow="0" outlineLevelCol="0"/>
  <cols>
    <col collapsed="false" customWidth="true" hidden="false" outlineLevel="0" max="4" min="1" style="1448" width="2.43"/>
    <col collapsed="false" customWidth="true" hidden="false" outlineLevel="0" max="18" min="5" style="1448" width="1.66"/>
    <col collapsed="false" customWidth="true" hidden="false" outlineLevel="0" max="20" min="19" style="0" width="2.43"/>
    <col collapsed="false" customWidth="true" hidden="false" outlineLevel="0" max="22" min="21" style="1448" width="2.43"/>
    <col collapsed="false" customWidth="true" hidden="false" outlineLevel="0" max="26" min="23" style="0" width="2.43"/>
    <col collapsed="false" customWidth="true" hidden="false" outlineLevel="0" max="28" min="27" style="0" width="5.99"/>
    <col collapsed="false" customWidth="true" hidden="false" outlineLevel="0" max="30" min="29" style="0" width="2.66"/>
    <col collapsed="false" customWidth="true" hidden="false" outlineLevel="0" max="36" min="31" style="0" width="2.99"/>
    <col collapsed="false" customWidth="true" hidden="false" outlineLevel="0" max="43" min="37" style="0" width="3.1"/>
  </cols>
  <sheetData>
    <row r="1" customFormat="false" ht="13.8" hidden="false" customHeight="false" outlineLevel="0" collapsed="false">
      <c r="A1" s="1643" t="s">
        <v>938</v>
      </c>
      <c r="B1" s="1560"/>
      <c r="C1" s="1560"/>
      <c r="D1" s="1560"/>
      <c r="E1" s="1560"/>
      <c r="F1" s="1560"/>
      <c r="G1" s="1560"/>
      <c r="H1" s="1560"/>
      <c r="I1" s="1560"/>
      <c r="J1" s="1560"/>
      <c r="K1" s="1560"/>
      <c r="L1" s="1560"/>
      <c r="M1" s="1560"/>
      <c r="N1" s="1560"/>
      <c r="O1" s="1560"/>
      <c r="P1" s="1560"/>
      <c r="Q1" s="1560"/>
      <c r="R1" s="1560"/>
      <c r="S1" s="1644"/>
      <c r="T1" s="1645"/>
      <c r="U1" s="1645"/>
      <c r="V1" s="1646"/>
      <c r="W1" s="1647"/>
      <c r="X1" s="1647"/>
      <c r="Y1" s="1647"/>
      <c r="Z1" s="1336"/>
      <c r="AA1" s="1648"/>
      <c r="AC1" s="1520" t="s">
        <v>892</v>
      </c>
      <c r="AD1" s="1448"/>
      <c r="AE1" s="1448"/>
      <c r="AF1" s="1448"/>
      <c r="AG1" s="1448"/>
      <c r="AH1" s="1448"/>
      <c r="AI1" s="1448"/>
      <c r="AJ1" s="1448"/>
      <c r="AK1" s="1644"/>
      <c r="AL1" s="1644"/>
      <c r="AM1" s="1560"/>
      <c r="AN1" s="1560"/>
      <c r="AO1" s="1644"/>
      <c r="AP1" s="1644"/>
    </row>
    <row r="2" customFormat="false" ht="13.2" hidden="false" customHeight="false" outlineLevel="0" collapsed="false">
      <c r="A2" s="1649" t="s">
        <v>939</v>
      </c>
      <c r="B2" s="1650" t="s">
        <v>881</v>
      </c>
      <c r="C2" s="1651"/>
      <c r="D2" s="1651"/>
      <c r="E2" s="1652"/>
      <c r="F2" s="1629"/>
      <c r="G2" s="1629"/>
      <c r="H2" s="1653"/>
      <c r="I2" s="1629"/>
      <c r="J2" s="1629"/>
      <c r="K2" s="1653"/>
      <c r="L2" s="1629"/>
      <c r="M2" s="1629"/>
      <c r="N2" s="1653"/>
      <c r="O2" s="1629"/>
      <c r="P2" s="1629"/>
      <c r="Q2" s="1629"/>
      <c r="R2" s="1629"/>
      <c r="S2" s="1629"/>
      <c r="T2" s="1654"/>
      <c r="U2" s="1655"/>
      <c r="V2" s="1655"/>
      <c r="W2" s="1655"/>
      <c r="X2" s="1654"/>
      <c r="Y2" s="1655"/>
      <c r="Z2" s="1656"/>
      <c r="AA2" s="1648"/>
      <c r="AC2" s="1657" t="s">
        <v>893</v>
      </c>
      <c r="AD2" s="1658"/>
      <c r="AE2" s="1658"/>
      <c r="AF2" s="1658"/>
      <c r="AG2" s="1658"/>
      <c r="AH2" s="1659"/>
      <c r="AI2" s="1658" t="s">
        <v>718</v>
      </c>
      <c r="AJ2" s="1659"/>
      <c r="AK2" s="1658" t="s">
        <v>705</v>
      </c>
      <c r="AL2" s="1660"/>
      <c r="AM2" s="1661" t="s">
        <v>940</v>
      </c>
      <c r="AN2" s="1662" t="s">
        <v>941</v>
      </c>
      <c r="AO2" s="1663"/>
      <c r="AP2" s="1664"/>
      <c r="AQ2" s="1665"/>
    </row>
    <row r="3" customFormat="false" ht="13.5" hidden="false" customHeight="true" outlineLevel="0" collapsed="false">
      <c r="A3" s="1649"/>
      <c r="B3" s="1650"/>
      <c r="C3" s="1666" t="s">
        <v>942</v>
      </c>
      <c r="D3" s="1666"/>
      <c r="E3" s="1666"/>
      <c r="F3" s="1667" t="s">
        <v>943</v>
      </c>
      <c r="G3" s="1667"/>
      <c r="H3" s="1667"/>
      <c r="I3" s="1668" t="s">
        <v>944</v>
      </c>
      <c r="J3" s="1668"/>
      <c r="K3" s="1668"/>
      <c r="L3" s="1666" t="s">
        <v>945</v>
      </c>
      <c r="M3" s="1666"/>
      <c r="N3" s="1666"/>
      <c r="O3" s="1669" t="s">
        <v>946</v>
      </c>
      <c r="P3" s="1669"/>
      <c r="Q3" s="1669"/>
      <c r="R3" s="1669"/>
      <c r="S3" s="1669"/>
      <c r="T3" s="1669"/>
      <c r="U3" s="1669"/>
      <c r="V3" s="1669"/>
      <c r="W3" s="1669"/>
      <c r="X3" s="1669"/>
      <c r="Y3" s="1669"/>
      <c r="Z3" s="1669"/>
      <c r="AA3" s="1648"/>
      <c r="AC3" s="1670"/>
      <c r="AD3" s="1671"/>
      <c r="AE3" s="1672"/>
      <c r="AF3" s="1672"/>
      <c r="AG3" s="1673"/>
      <c r="AH3" s="1674"/>
      <c r="AI3" s="1673"/>
      <c r="AJ3" s="1675"/>
      <c r="AK3" s="1676"/>
      <c r="AL3" s="1677"/>
      <c r="AM3" s="1675"/>
      <c r="AN3" s="1673"/>
      <c r="AO3" s="1678"/>
      <c r="AP3" s="1679"/>
      <c r="AQ3" s="1680"/>
    </row>
    <row r="4" customFormat="false" ht="13.5" hidden="false" customHeight="true" outlineLevel="0" collapsed="false">
      <c r="A4" s="1649"/>
      <c r="B4" s="1650"/>
      <c r="C4" s="1666"/>
      <c r="D4" s="1666"/>
      <c r="E4" s="1666"/>
      <c r="F4" s="1667" t="s">
        <v>947</v>
      </c>
      <c r="G4" s="1667"/>
      <c r="H4" s="1667"/>
      <c r="I4" s="1667" t="s">
        <v>947</v>
      </c>
      <c r="J4" s="1667"/>
      <c r="K4" s="1667"/>
      <c r="L4" s="1666"/>
      <c r="M4" s="1666"/>
      <c r="N4" s="1666"/>
      <c r="O4" s="1669"/>
      <c r="P4" s="1669"/>
      <c r="Q4" s="1669"/>
      <c r="R4" s="1669"/>
      <c r="S4" s="1669"/>
      <c r="T4" s="1669"/>
      <c r="U4" s="1669"/>
      <c r="V4" s="1669"/>
      <c r="W4" s="1669"/>
      <c r="X4" s="1669"/>
      <c r="Y4" s="1669"/>
      <c r="Z4" s="1669"/>
      <c r="AA4" s="1648"/>
      <c r="AC4" s="1681" t="s">
        <v>910</v>
      </c>
      <c r="AD4" s="1682"/>
      <c r="AE4" s="1683"/>
      <c r="AF4" s="1683"/>
      <c r="AG4" s="1682"/>
      <c r="AH4" s="1682"/>
      <c r="AI4" s="1683" t="s">
        <v>910</v>
      </c>
      <c r="AJ4" s="1682"/>
      <c r="AK4" s="1684"/>
      <c r="AL4" s="1685"/>
      <c r="AM4" s="1686"/>
      <c r="AN4" s="1687" t="s">
        <v>890</v>
      </c>
      <c r="AO4" s="1688"/>
      <c r="AP4" s="1689"/>
      <c r="AQ4" s="1690"/>
    </row>
    <row r="5" customFormat="false" ht="13.5" hidden="false" customHeight="true" outlineLevel="0" collapsed="false">
      <c r="A5" s="1649"/>
      <c r="B5" s="1650"/>
      <c r="C5" s="1691"/>
      <c r="D5" s="1691"/>
      <c r="E5" s="1692"/>
      <c r="F5" s="1693"/>
      <c r="G5" s="1693"/>
      <c r="H5" s="1694"/>
      <c r="I5" s="1693"/>
      <c r="J5" s="1693"/>
      <c r="K5" s="1694"/>
      <c r="L5" s="1693"/>
      <c r="M5" s="1693"/>
      <c r="N5" s="1694"/>
      <c r="O5" s="1693"/>
      <c r="P5" s="1693"/>
      <c r="Q5" s="1693"/>
      <c r="R5" s="1693"/>
      <c r="S5" s="1693"/>
      <c r="T5" s="1695"/>
      <c r="U5" s="1696"/>
      <c r="V5" s="1697"/>
      <c r="W5" s="1697"/>
      <c r="X5" s="1695"/>
      <c r="Y5" s="1696"/>
      <c r="Z5" s="1698"/>
      <c r="AA5" s="1648"/>
      <c r="AC5" s="1699"/>
      <c r="AD5" s="1700"/>
      <c r="AE5" s="1701"/>
      <c r="AF5" s="1701"/>
      <c r="AG5" s="1702"/>
      <c r="AH5" s="1703" t="s">
        <v>800</v>
      </c>
      <c r="AI5" s="1702"/>
      <c r="AJ5" s="1702"/>
      <c r="AK5" s="1704"/>
      <c r="AL5" s="1705"/>
      <c r="AM5" s="1706"/>
      <c r="AN5" s="1707"/>
      <c r="AO5" s="1678"/>
      <c r="AP5" s="1679"/>
      <c r="AQ5" s="1680"/>
    </row>
    <row r="6" customFormat="false" ht="13.8" hidden="false" customHeight="false" outlineLevel="0" collapsed="false">
      <c r="A6" s="1708"/>
      <c r="B6" s="1709"/>
      <c r="C6" s="1710" t="s">
        <v>906</v>
      </c>
      <c r="D6" s="1710"/>
      <c r="E6" s="1710"/>
      <c r="F6" s="1711"/>
      <c r="G6" s="1711"/>
      <c r="H6" s="1712"/>
      <c r="I6" s="1711"/>
      <c r="J6" s="1711"/>
      <c r="K6" s="1712"/>
      <c r="L6" s="1711"/>
      <c r="M6" s="1711"/>
      <c r="N6" s="1712"/>
      <c r="O6" s="1713"/>
      <c r="P6" s="1713"/>
      <c r="Q6" s="1713"/>
      <c r="R6" s="1713"/>
      <c r="S6" s="1713"/>
      <c r="T6" s="1714"/>
      <c r="U6" s="1715"/>
      <c r="V6" s="1716"/>
      <c r="W6" s="1716"/>
      <c r="X6" s="1714"/>
      <c r="Y6" s="1715"/>
      <c r="Z6" s="1717"/>
      <c r="AA6" s="1648"/>
      <c r="AC6" s="1718"/>
      <c r="AD6" s="1719"/>
      <c r="AE6" s="1720"/>
      <c r="AF6" s="1720"/>
      <c r="AG6" s="1721"/>
      <c r="AH6" s="1722"/>
      <c r="AI6" s="1721"/>
      <c r="AJ6" s="1721"/>
      <c r="AK6" s="1723"/>
      <c r="AL6" s="1724"/>
      <c r="AM6" s="1725" t="s">
        <v>878</v>
      </c>
      <c r="AN6" s="1726"/>
      <c r="AO6" s="1727"/>
      <c r="AP6" s="1728"/>
      <c r="AQ6" s="1729"/>
    </row>
    <row r="7" customFormat="false" ht="13.8" hidden="false" customHeight="false" outlineLevel="0" collapsed="false">
      <c r="A7" s="1730"/>
      <c r="B7" s="1675"/>
      <c r="C7" s="1710"/>
      <c r="D7" s="1710"/>
      <c r="E7" s="1710"/>
      <c r="F7" s="1676"/>
      <c r="G7" s="1676"/>
      <c r="H7" s="1731"/>
      <c r="I7" s="1676"/>
      <c r="J7" s="1676"/>
      <c r="K7" s="1731"/>
      <c r="L7" s="1676"/>
      <c r="M7" s="1676"/>
      <c r="N7" s="1731"/>
      <c r="O7" s="1676"/>
      <c r="P7" s="1676"/>
      <c r="Q7" s="1676"/>
      <c r="R7" s="1676"/>
      <c r="S7" s="1676"/>
      <c r="T7" s="1679"/>
      <c r="U7" s="1732"/>
      <c r="V7" s="1671"/>
      <c r="W7" s="1671"/>
      <c r="X7" s="1679"/>
      <c r="Y7" s="1732"/>
      <c r="Z7" s="1680"/>
      <c r="AA7" s="1648"/>
      <c r="AC7" s="1643" t="s">
        <v>948</v>
      </c>
      <c r="AD7" s="1448"/>
      <c r="AE7" s="1448"/>
      <c r="AF7" s="1448"/>
      <c r="AG7" s="1448"/>
      <c r="AH7" s="1448"/>
      <c r="AI7" s="1448"/>
      <c r="AJ7" s="1448"/>
      <c r="AK7" s="1644"/>
      <c r="AL7" s="1644"/>
      <c r="AM7" s="1560"/>
      <c r="AN7" s="1560"/>
      <c r="AO7" s="1644"/>
      <c r="AP7" s="1644"/>
    </row>
    <row r="8" customFormat="false" ht="13.2" hidden="false" customHeight="false" outlineLevel="0" collapsed="false">
      <c r="A8" s="1733"/>
      <c r="B8" s="1734"/>
      <c r="C8" s="1735" t="s">
        <v>906</v>
      </c>
      <c r="D8" s="1735"/>
      <c r="E8" s="1735"/>
      <c r="F8" s="1736"/>
      <c r="G8" s="1736"/>
      <c r="H8" s="1737"/>
      <c r="I8" s="1736"/>
      <c r="J8" s="1736"/>
      <c r="K8" s="1737"/>
      <c r="L8" s="1736"/>
      <c r="M8" s="1736"/>
      <c r="N8" s="1737"/>
      <c r="O8" s="1704"/>
      <c r="P8" s="1704"/>
      <c r="Q8" s="1704"/>
      <c r="R8" s="1704"/>
      <c r="S8" s="1704"/>
      <c r="T8" s="1705"/>
      <c r="U8" s="1738"/>
      <c r="V8" s="1700"/>
      <c r="W8" s="1700"/>
      <c r="X8" s="1705"/>
      <c r="Y8" s="1738"/>
      <c r="Z8" s="1739"/>
      <c r="AA8" s="1648"/>
      <c r="AC8" s="1740" t="s">
        <v>929</v>
      </c>
      <c r="AD8" s="1741"/>
      <c r="AE8" s="1658"/>
      <c r="AF8" s="1742"/>
      <c r="AG8" s="1741"/>
      <c r="AH8" s="1741"/>
      <c r="AI8" s="1741"/>
      <c r="AJ8" s="1741"/>
      <c r="AK8" s="1711"/>
      <c r="AL8" s="1743"/>
      <c r="AM8" s="1744"/>
      <c r="AN8" s="1744"/>
      <c r="AO8" s="1744"/>
      <c r="AP8" s="1743"/>
      <c r="AQ8" s="1745"/>
    </row>
    <row r="9" customFormat="false" ht="13.2" hidden="false" customHeight="false" outlineLevel="0" collapsed="false">
      <c r="A9" s="1730"/>
      <c r="B9" s="1675"/>
      <c r="C9" s="1735"/>
      <c r="D9" s="1735"/>
      <c r="E9" s="1735"/>
      <c r="F9" s="1676"/>
      <c r="G9" s="1676"/>
      <c r="H9" s="1731"/>
      <c r="I9" s="1676"/>
      <c r="J9" s="1676"/>
      <c r="K9" s="1731"/>
      <c r="L9" s="1676"/>
      <c r="M9" s="1676"/>
      <c r="N9" s="1731"/>
      <c r="O9" s="1676"/>
      <c r="P9" s="1676"/>
      <c r="Q9" s="1676"/>
      <c r="R9" s="1676"/>
      <c r="S9" s="1676"/>
      <c r="T9" s="1679"/>
      <c r="U9" s="1732"/>
      <c r="V9" s="1671"/>
      <c r="W9" s="1671"/>
      <c r="X9" s="1679"/>
      <c r="Y9" s="1732"/>
      <c r="Z9" s="1680"/>
      <c r="AA9" s="1648"/>
      <c r="AC9" s="1670"/>
      <c r="AD9" s="1671"/>
      <c r="AE9" s="1672"/>
      <c r="AF9" s="1672"/>
      <c r="AG9" s="1673"/>
      <c r="AH9" s="1671"/>
      <c r="AI9" s="1673"/>
      <c r="AJ9" s="1673"/>
      <c r="AK9" s="1676"/>
      <c r="AL9" s="1679"/>
      <c r="AM9" s="1673"/>
      <c r="AN9" s="1673"/>
      <c r="AO9" s="1678"/>
      <c r="AP9" s="1679"/>
      <c r="AQ9" s="1680"/>
    </row>
    <row r="10" customFormat="false" ht="17.4" hidden="false" customHeight="false" outlineLevel="0" collapsed="false">
      <c r="A10" s="1733"/>
      <c r="B10" s="1734"/>
      <c r="C10" s="1735" t="s">
        <v>906</v>
      </c>
      <c r="D10" s="1735"/>
      <c r="E10" s="1735"/>
      <c r="F10" s="1736"/>
      <c r="G10" s="1736"/>
      <c r="H10" s="1737"/>
      <c r="I10" s="1736"/>
      <c r="J10" s="1736"/>
      <c r="K10" s="1737"/>
      <c r="L10" s="1736"/>
      <c r="M10" s="1736"/>
      <c r="N10" s="1737"/>
      <c r="O10" s="1704"/>
      <c r="P10" s="1704"/>
      <c r="Q10" s="1704"/>
      <c r="R10" s="1704"/>
      <c r="S10" s="1704"/>
      <c r="T10" s="1705"/>
      <c r="U10" s="1738"/>
      <c r="V10" s="1700"/>
      <c r="W10" s="1700"/>
      <c r="X10" s="1705"/>
      <c r="Y10" s="1738"/>
      <c r="Z10" s="1739"/>
      <c r="AA10" s="1648"/>
      <c r="AC10" s="1746" t="s">
        <v>850</v>
      </c>
      <c r="AD10" s="1746"/>
      <c r="AE10" s="1667" t="s">
        <v>949</v>
      </c>
      <c r="AF10" s="1747" t="s">
        <v>935</v>
      </c>
      <c r="AG10" s="1748" t="s">
        <v>942</v>
      </c>
      <c r="AH10" s="1748"/>
      <c r="AI10" s="1668" t="s">
        <v>945</v>
      </c>
      <c r="AJ10" s="1668" t="s">
        <v>950</v>
      </c>
      <c r="AK10" s="1749" t="s">
        <v>951</v>
      </c>
      <c r="AL10" s="1749"/>
      <c r="AM10" s="1749"/>
      <c r="AN10" s="1749"/>
      <c r="AO10" s="1749"/>
      <c r="AP10" s="1749"/>
      <c r="AQ10" s="1749"/>
    </row>
    <row r="11" customFormat="false" ht="13.2" hidden="false" customHeight="false" outlineLevel="0" collapsed="false">
      <c r="A11" s="1730"/>
      <c r="B11" s="1675"/>
      <c r="C11" s="1735"/>
      <c r="D11" s="1735"/>
      <c r="E11" s="1735"/>
      <c r="F11" s="1676"/>
      <c r="G11" s="1676"/>
      <c r="H11" s="1731"/>
      <c r="I11" s="1676"/>
      <c r="J11" s="1676"/>
      <c r="K11" s="1731"/>
      <c r="L11" s="1676"/>
      <c r="M11" s="1676"/>
      <c r="N11" s="1731"/>
      <c r="O11" s="1676"/>
      <c r="P11" s="1676"/>
      <c r="Q11" s="1676"/>
      <c r="R11" s="1676"/>
      <c r="S11" s="1676"/>
      <c r="T11" s="1679"/>
      <c r="U11" s="1732"/>
      <c r="V11" s="1671"/>
      <c r="W11" s="1671"/>
      <c r="X11" s="1679"/>
      <c r="Y11" s="1732"/>
      <c r="Z11" s="1680"/>
      <c r="AA11" s="1648"/>
      <c r="AC11" s="1750" t="s">
        <v>952</v>
      </c>
      <c r="AD11" s="1750"/>
      <c r="AE11" s="1751"/>
      <c r="AF11" s="1751"/>
      <c r="AG11" s="1752" t="s">
        <v>906</v>
      </c>
      <c r="AH11" s="1752"/>
      <c r="AI11" s="1751"/>
      <c r="AJ11" s="1751"/>
      <c r="AK11" s="1753"/>
      <c r="AL11" s="1753"/>
      <c r="AM11" s="1754"/>
      <c r="AN11" s="1754"/>
      <c r="AO11" s="1753"/>
      <c r="AP11" s="1753"/>
      <c r="AQ11" s="1755"/>
    </row>
    <row r="12" customFormat="false" ht="13.2" hidden="false" customHeight="false" outlineLevel="0" collapsed="false">
      <c r="A12" s="1733"/>
      <c r="B12" s="1734"/>
      <c r="C12" s="1735" t="s">
        <v>906</v>
      </c>
      <c r="D12" s="1735"/>
      <c r="E12" s="1735"/>
      <c r="F12" s="1736"/>
      <c r="G12" s="1736"/>
      <c r="H12" s="1737"/>
      <c r="I12" s="1736"/>
      <c r="J12" s="1736"/>
      <c r="K12" s="1737"/>
      <c r="L12" s="1736"/>
      <c r="M12" s="1736"/>
      <c r="N12" s="1737"/>
      <c r="O12" s="1704"/>
      <c r="P12" s="1704"/>
      <c r="Q12" s="1704"/>
      <c r="R12" s="1704"/>
      <c r="S12" s="1704"/>
      <c r="T12" s="1705"/>
      <c r="U12" s="1738"/>
      <c r="V12" s="1700"/>
      <c r="W12" s="1700"/>
      <c r="X12" s="1705"/>
      <c r="Y12" s="1738"/>
      <c r="Z12" s="1739"/>
      <c r="AA12" s="1648"/>
      <c r="AC12" s="1756" t="s">
        <v>953</v>
      </c>
      <c r="AD12" s="1756"/>
      <c r="AE12" s="1538"/>
      <c r="AF12" s="1538"/>
      <c r="AG12" s="1757" t="s">
        <v>906</v>
      </c>
      <c r="AH12" s="1757"/>
      <c r="AI12" s="1538"/>
      <c r="AJ12" s="1538"/>
      <c r="AK12" s="1758"/>
      <c r="AL12" s="1758"/>
      <c r="AM12" s="1528"/>
      <c r="AN12" s="1528"/>
      <c r="AO12" s="1758"/>
      <c r="AP12" s="1758"/>
      <c r="AQ12" s="1759"/>
    </row>
    <row r="13" customFormat="false" ht="13.2" hidden="false" customHeight="false" outlineLevel="0" collapsed="false">
      <c r="A13" s="1730"/>
      <c r="B13" s="1675"/>
      <c r="C13" s="1735"/>
      <c r="D13" s="1735"/>
      <c r="E13" s="1735"/>
      <c r="F13" s="1676"/>
      <c r="G13" s="1676"/>
      <c r="H13" s="1731"/>
      <c r="I13" s="1676"/>
      <c r="J13" s="1676"/>
      <c r="K13" s="1731"/>
      <c r="L13" s="1676"/>
      <c r="M13" s="1676"/>
      <c r="N13" s="1731"/>
      <c r="O13" s="1676"/>
      <c r="P13" s="1676"/>
      <c r="Q13" s="1676"/>
      <c r="R13" s="1676"/>
      <c r="S13" s="1676"/>
      <c r="T13" s="1679"/>
      <c r="U13" s="1732"/>
      <c r="V13" s="1671"/>
      <c r="W13" s="1671"/>
      <c r="X13" s="1679"/>
      <c r="Y13" s="1732"/>
      <c r="Z13" s="1680"/>
      <c r="AA13" s="1648"/>
      <c r="AC13" s="1756" t="s">
        <v>881</v>
      </c>
      <c r="AD13" s="1756"/>
      <c r="AE13" s="1760"/>
      <c r="AF13" s="1760"/>
      <c r="AG13" s="1757" t="s">
        <v>906</v>
      </c>
      <c r="AH13" s="1757"/>
      <c r="AI13" s="1760"/>
      <c r="AJ13" s="1760"/>
      <c r="AK13" s="1761"/>
      <c r="AL13" s="1761"/>
      <c r="AM13" s="1762"/>
      <c r="AN13" s="1762"/>
      <c r="AO13" s="1761"/>
      <c r="AP13" s="1761"/>
      <c r="AQ13" s="1763"/>
    </row>
    <row r="14" customFormat="false" ht="13.5" hidden="false" customHeight="true" outlineLevel="0" collapsed="false">
      <c r="A14" s="1733"/>
      <c r="B14" s="1734"/>
      <c r="C14" s="1764" t="s">
        <v>906</v>
      </c>
      <c r="D14" s="1764"/>
      <c r="E14" s="1764"/>
      <c r="F14" s="1736"/>
      <c r="G14" s="1736"/>
      <c r="H14" s="1737"/>
      <c r="I14" s="1736"/>
      <c r="J14" s="1736"/>
      <c r="K14" s="1737"/>
      <c r="L14" s="1736"/>
      <c r="M14" s="1736"/>
      <c r="N14" s="1737"/>
      <c r="O14" s="1704"/>
      <c r="P14" s="1704"/>
      <c r="Q14" s="1704"/>
      <c r="R14" s="1704"/>
      <c r="S14" s="1704"/>
      <c r="T14" s="1705"/>
      <c r="U14" s="1738"/>
      <c r="V14" s="1700"/>
      <c r="W14" s="1700"/>
      <c r="X14" s="1705"/>
      <c r="Y14" s="1738"/>
      <c r="Z14" s="1739"/>
      <c r="AA14" s="1648"/>
      <c r="AC14" s="1756" t="s">
        <v>881</v>
      </c>
      <c r="AD14" s="1756"/>
      <c r="AE14" s="1538"/>
      <c r="AF14" s="1538"/>
      <c r="AG14" s="1757" t="s">
        <v>906</v>
      </c>
      <c r="AH14" s="1757"/>
      <c r="AI14" s="1538"/>
      <c r="AJ14" s="1538"/>
      <c r="AK14" s="1758"/>
      <c r="AL14" s="1758"/>
      <c r="AM14" s="1528"/>
      <c r="AN14" s="1528"/>
      <c r="AO14" s="1758"/>
      <c r="AP14" s="1758"/>
      <c r="AQ14" s="1759"/>
    </row>
    <row r="15" customFormat="false" ht="13.5" hidden="false" customHeight="true" outlineLevel="0" collapsed="false">
      <c r="A15" s="1765"/>
      <c r="B15" s="1766"/>
      <c r="C15" s="1764"/>
      <c r="D15" s="1764"/>
      <c r="E15" s="1764"/>
      <c r="F15" s="1723"/>
      <c r="G15" s="1723"/>
      <c r="H15" s="1767"/>
      <c r="I15" s="1723"/>
      <c r="J15" s="1723"/>
      <c r="K15" s="1767"/>
      <c r="L15" s="1723"/>
      <c r="M15" s="1723"/>
      <c r="N15" s="1767"/>
      <c r="O15" s="1723"/>
      <c r="P15" s="1723"/>
      <c r="Q15" s="1723"/>
      <c r="R15" s="1723"/>
      <c r="S15" s="1723"/>
      <c r="T15" s="1768"/>
      <c r="U15" s="1769"/>
      <c r="V15" s="1719"/>
      <c r="W15" s="1719"/>
      <c r="X15" s="1768"/>
      <c r="Y15" s="1769"/>
      <c r="Z15" s="1770"/>
      <c r="AA15" s="1648"/>
      <c r="AC15" s="1756" t="s">
        <v>881</v>
      </c>
      <c r="AD15" s="1756"/>
      <c r="AE15" s="1760"/>
      <c r="AF15" s="1760"/>
      <c r="AG15" s="1757" t="s">
        <v>906</v>
      </c>
      <c r="AH15" s="1757"/>
      <c r="AI15" s="1760"/>
      <c r="AJ15" s="1760"/>
      <c r="AK15" s="1761"/>
      <c r="AL15" s="1761"/>
      <c r="AM15" s="1762"/>
      <c r="AN15" s="1762"/>
      <c r="AO15" s="1761"/>
      <c r="AP15" s="1761"/>
      <c r="AQ15" s="1763"/>
    </row>
    <row r="16" customFormat="false" ht="13.5" hidden="false" customHeight="true" outlineLevel="0" collapsed="false">
      <c r="A16" s="1450" t="s">
        <v>954</v>
      </c>
      <c r="B16" s="1449"/>
      <c r="C16" s="1449"/>
      <c r="D16" s="1449"/>
      <c r="E16" s="1449"/>
      <c r="F16" s="1449"/>
      <c r="G16" s="1449"/>
      <c r="H16" s="1449"/>
      <c r="I16" s="1449"/>
      <c r="J16" s="1449"/>
      <c r="K16" s="1449"/>
      <c r="L16" s="1449"/>
      <c r="M16" s="1449"/>
      <c r="N16" s="1449"/>
      <c r="O16" s="1449"/>
      <c r="P16" s="1449"/>
      <c r="Q16" s="1449"/>
      <c r="R16" s="1771" t="s">
        <v>850</v>
      </c>
      <c r="S16" s="1772" t="s">
        <v>952</v>
      </c>
      <c r="T16" s="1772"/>
      <c r="U16" s="1773" t="s">
        <v>953</v>
      </c>
      <c r="V16" s="1773"/>
      <c r="W16" s="1773" t="s">
        <v>953</v>
      </c>
      <c r="X16" s="1773"/>
      <c r="Y16" s="1773" t="s">
        <v>953</v>
      </c>
      <c r="Z16" s="1773"/>
      <c r="AA16" s="1648"/>
      <c r="AC16" s="1774" t="s">
        <v>955</v>
      </c>
      <c r="AD16" s="1774"/>
      <c r="AE16" s="1561"/>
      <c r="AF16" s="1561"/>
      <c r="AG16" s="1775" t="s">
        <v>906</v>
      </c>
      <c r="AH16" s="1775"/>
      <c r="AI16" s="1561"/>
      <c r="AJ16" s="1561"/>
      <c r="AK16" s="1644"/>
      <c r="AL16" s="1644"/>
      <c r="AM16" s="1560"/>
      <c r="AN16" s="1560"/>
      <c r="AO16" s="1644"/>
      <c r="AP16" s="1644"/>
      <c r="AQ16" s="1776"/>
    </row>
    <row r="17" customFormat="false" ht="13.5" hidden="false" customHeight="true" outlineLevel="0" collapsed="false">
      <c r="A17" s="1740" t="s">
        <v>929</v>
      </c>
      <c r="B17" s="1777"/>
      <c r="C17" s="1741"/>
      <c r="D17" s="1741"/>
      <c r="E17" s="1658"/>
      <c r="F17" s="1742"/>
      <c r="G17" s="1741"/>
      <c r="H17" s="1741"/>
      <c r="I17" s="1741"/>
      <c r="J17" s="1741"/>
      <c r="K17" s="1711"/>
      <c r="L17" s="1658"/>
      <c r="M17" s="1742"/>
      <c r="N17" s="1778"/>
      <c r="O17" s="1779"/>
      <c r="P17" s="1779"/>
      <c r="Q17" s="1779"/>
      <c r="R17" s="1780" t="s">
        <v>949</v>
      </c>
      <c r="S17" s="1781"/>
      <c r="T17" s="1782"/>
      <c r="U17" s="1783"/>
      <c r="V17" s="1784"/>
      <c r="W17" s="1783"/>
      <c r="X17" s="1782"/>
      <c r="Y17" s="1783"/>
      <c r="Z17" s="1785"/>
      <c r="AA17" s="1648"/>
      <c r="AL17" s="1644"/>
      <c r="AM17" s="1644"/>
      <c r="AN17" s="1644"/>
      <c r="AO17" s="1644"/>
      <c r="AP17" s="1644"/>
    </row>
    <row r="18" customFormat="false" ht="13.5" hidden="false" customHeight="true" outlineLevel="0" collapsed="false">
      <c r="A18" s="1786"/>
      <c r="B18" s="1673"/>
      <c r="C18" s="1673"/>
      <c r="D18" s="1671"/>
      <c r="E18" s="1672"/>
      <c r="F18" s="1672"/>
      <c r="G18" s="1673"/>
      <c r="H18" s="1671"/>
      <c r="I18" s="1673"/>
      <c r="J18" s="1673"/>
      <c r="K18" s="1676"/>
      <c r="L18" s="1672"/>
      <c r="M18" s="1672"/>
      <c r="N18" s="1675"/>
      <c r="O18" s="1787"/>
      <c r="P18" s="1788"/>
      <c r="Q18" s="1788"/>
      <c r="R18" s="1789" t="s">
        <v>935</v>
      </c>
      <c r="S18" s="1790" t="s">
        <v>906</v>
      </c>
      <c r="T18" s="1790"/>
      <c r="U18" s="1790" t="s">
        <v>906</v>
      </c>
      <c r="V18" s="1790"/>
      <c r="W18" s="1790" t="s">
        <v>906</v>
      </c>
      <c r="X18" s="1790"/>
      <c r="Y18" s="1791" t="s">
        <v>906</v>
      </c>
      <c r="Z18" s="1791"/>
      <c r="AA18" s="1648"/>
      <c r="AC18" s="1740" t="s">
        <v>929</v>
      </c>
      <c r="AD18" s="1741"/>
      <c r="AE18" s="1658"/>
      <c r="AF18" s="1742"/>
      <c r="AG18" s="1741"/>
      <c r="AH18" s="1741"/>
      <c r="AI18" s="1741"/>
      <c r="AJ18" s="1741"/>
      <c r="AK18" s="1711"/>
      <c r="AL18" s="1743"/>
      <c r="AM18" s="1744"/>
      <c r="AN18" s="1744"/>
      <c r="AO18" s="1744"/>
      <c r="AP18" s="1743"/>
      <c r="AQ18" s="1745"/>
    </row>
    <row r="19" customFormat="false" ht="13.5" hidden="false" customHeight="true" outlineLevel="0" collapsed="false">
      <c r="A19" s="1792" t="s">
        <v>956</v>
      </c>
      <c r="B19" s="1793"/>
      <c r="C19" s="1702"/>
      <c r="D19" s="1700"/>
      <c r="E19" s="1701"/>
      <c r="F19" s="1701"/>
      <c r="G19" s="1702"/>
      <c r="H19" s="1700"/>
      <c r="I19" s="1702"/>
      <c r="J19" s="1702"/>
      <c r="K19" s="1704"/>
      <c r="L19" s="1701"/>
      <c r="M19" s="1701"/>
      <c r="N19" s="1706"/>
      <c r="O19" s="1787"/>
      <c r="P19" s="1788"/>
      <c r="Q19" s="1788"/>
      <c r="R19" s="1789" t="s">
        <v>942</v>
      </c>
      <c r="S19" s="1676"/>
      <c r="T19" s="1677"/>
      <c r="U19" s="1673"/>
      <c r="V19" s="1675"/>
      <c r="W19" s="1678"/>
      <c r="X19" s="1677"/>
      <c r="Y19" s="1673"/>
      <c r="Z19" s="1680"/>
      <c r="AA19" s="1648"/>
      <c r="AC19" s="1670"/>
      <c r="AD19" s="1671"/>
      <c r="AE19" s="1672"/>
      <c r="AF19" s="1672"/>
      <c r="AG19" s="1673"/>
      <c r="AH19" s="1671"/>
      <c r="AI19" s="1673"/>
      <c r="AJ19" s="1673"/>
      <c r="AK19" s="1676"/>
      <c r="AL19" s="1679"/>
      <c r="AM19" s="1673"/>
      <c r="AN19" s="1673"/>
      <c r="AO19" s="1678"/>
      <c r="AP19" s="1679"/>
      <c r="AQ19" s="1680"/>
    </row>
    <row r="20" customFormat="false" ht="13.5" hidden="false" customHeight="true" outlineLevel="0" collapsed="false">
      <c r="A20" s="1794"/>
      <c r="B20" s="1721"/>
      <c r="C20" s="1719"/>
      <c r="D20" s="1719"/>
      <c r="E20" s="1720"/>
      <c r="F20" s="1795"/>
      <c r="G20" s="1721"/>
      <c r="H20" s="1719"/>
      <c r="I20" s="1721"/>
      <c r="J20" s="1721"/>
      <c r="K20" s="1721"/>
      <c r="L20" s="1720"/>
      <c r="M20" s="1795"/>
      <c r="N20" s="1766"/>
      <c r="O20" s="1697"/>
      <c r="P20" s="1796"/>
      <c r="Q20" s="1796"/>
      <c r="R20" s="1797" t="s">
        <v>957</v>
      </c>
      <c r="S20" s="1766"/>
      <c r="T20" s="1798"/>
      <c r="U20" s="1799"/>
      <c r="V20" s="1800"/>
      <c r="W20" s="1800"/>
      <c r="X20" s="1798"/>
      <c r="Y20" s="1799"/>
      <c r="Z20" s="1801"/>
      <c r="AA20" s="1648"/>
      <c r="AC20" s="1746" t="s">
        <v>850</v>
      </c>
      <c r="AD20" s="1746"/>
      <c r="AE20" s="1667" t="s">
        <v>949</v>
      </c>
      <c r="AF20" s="1747" t="s">
        <v>935</v>
      </c>
      <c r="AG20" s="1748" t="s">
        <v>942</v>
      </c>
      <c r="AH20" s="1748"/>
      <c r="AI20" s="1668" t="s">
        <v>945</v>
      </c>
      <c r="AJ20" s="1668" t="s">
        <v>950</v>
      </c>
      <c r="AK20" s="1749" t="s">
        <v>951</v>
      </c>
      <c r="AL20" s="1749"/>
      <c r="AM20" s="1749"/>
      <c r="AN20" s="1749"/>
      <c r="AO20" s="1749"/>
      <c r="AP20" s="1749"/>
      <c r="AQ20" s="1749"/>
    </row>
    <row r="21" customFormat="false" ht="13.5" hidden="false" customHeight="true" outlineLevel="0" collapsed="false">
      <c r="A21" s="1740" t="s">
        <v>929</v>
      </c>
      <c r="B21" s="1777"/>
      <c r="C21" s="1741"/>
      <c r="D21" s="1741"/>
      <c r="E21" s="1658"/>
      <c r="F21" s="1742"/>
      <c r="G21" s="1741"/>
      <c r="H21" s="1741"/>
      <c r="I21" s="1741"/>
      <c r="J21" s="1741"/>
      <c r="K21" s="1711"/>
      <c r="L21" s="1658"/>
      <c r="M21" s="1742"/>
      <c r="N21" s="1778"/>
      <c r="O21" s="1779"/>
      <c r="P21" s="1779"/>
      <c r="Q21" s="1779"/>
      <c r="R21" s="1780" t="s">
        <v>949</v>
      </c>
      <c r="S21" s="1781"/>
      <c r="T21" s="1782"/>
      <c r="U21" s="1783"/>
      <c r="V21" s="1784"/>
      <c r="W21" s="1783"/>
      <c r="X21" s="1782"/>
      <c r="Y21" s="1783"/>
      <c r="Z21" s="1785"/>
      <c r="AA21" s="1648"/>
      <c r="AC21" s="1750" t="s">
        <v>952</v>
      </c>
      <c r="AD21" s="1750"/>
      <c r="AE21" s="1751"/>
      <c r="AF21" s="1751"/>
      <c r="AG21" s="1752" t="s">
        <v>906</v>
      </c>
      <c r="AH21" s="1752"/>
      <c r="AI21" s="1751"/>
      <c r="AJ21" s="1751"/>
      <c r="AK21" s="1753"/>
      <c r="AL21" s="1753"/>
      <c r="AM21" s="1754"/>
      <c r="AN21" s="1754"/>
      <c r="AO21" s="1753"/>
      <c r="AP21" s="1753"/>
      <c r="AQ21" s="1755"/>
    </row>
    <row r="22" customFormat="false" ht="13.5" hidden="false" customHeight="true" outlineLevel="0" collapsed="false">
      <c r="A22" s="1786"/>
      <c r="B22" s="1673"/>
      <c r="C22" s="1673"/>
      <c r="D22" s="1671"/>
      <c r="E22" s="1672"/>
      <c r="F22" s="1672"/>
      <c r="G22" s="1673"/>
      <c r="H22" s="1671"/>
      <c r="I22" s="1673"/>
      <c r="J22" s="1673"/>
      <c r="K22" s="1676"/>
      <c r="L22" s="1672"/>
      <c r="M22" s="1672"/>
      <c r="N22" s="1675"/>
      <c r="O22" s="1787"/>
      <c r="P22" s="1788"/>
      <c r="Q22" s="1788"/>
      <c r="R22" s="1789" t="s">
        <v>958</v>
      </c>
      <c r="S22" s="1790" t="s">
        <v>906</v>
      </c>
      <c r="T22" s="1790"/>
      <c r="U22" s="1790" t="s">
        <v>906</v>
      </c>
      <c r="V22" s="1790"/>
      <c r="W22" s="1790" t="s">
        <v>906</v>
      </c>
      <c r="X22" s="1790"/>
      <c r="Y22" s="1791" t="s">
        <v>906</v>
      </c>
      <c r="Z22" s="1791"/>
      <c r="AA22" s="1648"/>
      <c r="AC22" s="1756" t="s">
        <v>953</v>
      </c>
      <c r="AD22" s="1756"/>
      <c r="AE22" s="1538"/>
      <c r="AF22" s="1538"/>
      <c r="AG22" s="1757" t="s">
        <v>906</v>
      </c>
      <c r="AH22" s="1757"/>
      <c r="AI22" s="1538"/>
      <c r="AJ22" s="1538"/>
      <c r="AK22" s="1758"/>
      <c r="AL22" s="1758"/>
      <c r="AM22" s="1528"/>
      <c r="AN22" s="1528"/>
      <c r="AO22" s="1758"/>
      <c r="AP22" s="1758"/>
      <c r="AQ22" s="1759"/>
    </row>
    <row r="23" customFormat="false" ht="13.5" hidden="false" customHeight="true" outlineLevel="0" collapsed="false">
      <c r="A23" s="1792" t="s">
        <v>956</v>
      </c>
      <c r="B23" s="1793"/>
      <c r="C23" s="1702"/>
      <c r="D23" s="1700"/>
      <c r="E23" s="1701"/>
      <c r="F23" s="1701"/>
      <c r="G23" s="1702"/>
      <c r="H23" s="1700"/>
      <c r="I23" s="1702"/>
      <c r="J23" s="1702"/>
      <c r="K23" s="1704"/>
      <c r="L23" s="1701"/>
      <c r="M23" s="1701"/>
      <c r="N23" s="1706"/>
      <c r="O23" s="1787"/>
      <c r="P23" s="1788"/>
      <c r="Q23" s="1788"/>
      <c r="R23" s="1789" t="s">
        <v>959</v>
      </c>
      <c r="S23" s="1676"/>
      <c r="T23" s="1677"/>
      <c r="U23" s="1673"/>
      <c r="V23" s="1675"/>
      <c r="W23" s="1678"/>
      <c r="X23" s="1677"/>
      <c r="Y23" s="1673"/>
      <c r="Z23" s="1680"/>
      <c r="AA23" s="1648"/>
      <c r="AC23" s="1756" t="s">
        <v>881</v>
      </c>
      <c r="AD23" s="1756"/>
      <c r="AE23" s="1760"/>
      <c r="AF23" s="1760"/>
      <c r="AG23" s="1757" t="s">
        <v>906</v>
      </c>
      <c r="AH23" s="1757"/>
      <c r="AI23" s="1760"/>
      <c r="AJ23" s="1760"/>
      <c r="AK23" s="1761"/>
      <c r="AL23" s="1761"/>
      <c r="AM23" s="1762"/>
      <c r="AN23" s="1762"/>
      <c r="AO23" s="1761"/>
      <c r="AP23" s="1761"/>
      <c r="AQ23" s="1763"/>
    </row>
    <row r="24" customFormat="false" ht="13.8" hidden="false" customHeight="false" outlineLevel="0" collapsed="false">
      <c r="A24" s="1794"/>
      <c r="B24" s="1721"/>
      <c r="C24" s="1719"/>
      <c r="D24" s="1719"/>
      <c r="E24" s="1720"/>
      <c r="F24" s="1795"/>
      <c r="G24" s="1721"/>
      <c r="H24" s="1719"/>
      <c r="I24" s="1721"/>
      <c r="J24" s="1721"/>
      <c r="K24" s="1721"/>
      <c r="L24" s="1720"/>
      <c r="M24" s="1795"/>
      <c r="N24" s="1766"/>
      <c r="O24" s="1697"/>
      <c r="P24" s="1796"/>
      <c r="Q24" s="1796"/>
      <c r="R24" s="1797" t="s">
        <v>957</v>
      </c>
      <c r="S24" s="1766"/>
      <c r="T24" s="1798"/>
      <c r="U24" s="1799"/>
      <c r="V24" s="1800"/>
      <c r="W24" s="1800"/>
      <c r="X24" s="1798"/>
      <c r="Y24" s="1799"/>
      <c r="Z24" s="1801"/>
      <c r="AA24" s="1648"/>
      <c r="AC24" s="1756" t="s">
        <v>881</v>
      </c>
      <c r="AD24" s="1756"/>
      <c r="AE24" s="1538"/>
      <c r="AF24" s="1538"/>
      <c r="AG24" s="1757" t="s">
        <v>906</v>
      </c>
      <c r="AH24" s="1757"/>
      <c r="AI24" s="1538"/>
      <c r="AJ24" s="1538"/>
      <c r="AK24" s="1758"/>
      <c r="AL24" s="1758"/>
      <c r="AM24" s="1528"/>
      <c r="AN24" s="1528"/>
      <c r="AO24" s="1758"/>
      <c r="AP24" s="1758"/>
      <c r="AQ24" s="1759"/>
    </row>
    <row r="25" customFormat="false" ht="12.75" hidden="false" customHeight="true" outlineLevel="0" collapsed="false">
      <c r="A25" s="1643" t="s">
        <v>934</v>
      </c>
      <c r="B25" s="1560"/>
      <c r="C25" s="1560"/>
      <c r="D25" s="1560"/>
      <c r="E25" s="1560"/>
      <c r="F25" s="1560"/>
      <c r="G25" s="1560"/>
      <c r="H25" s="1560"/>
      <c r="I25" s="1560"/>
      <c r="J25" s="1560"/>
      <c r="K25" s="1560"/>
      <c r="L25" s="1560"/>
      <c r="M25" s="1560"/>
      <c r="N25" s="1560"/>
      <c r="O25" s="1560"/>
      <c r="P25" s="1560"/>
      <c r="Q25" s="1560"/>
      <c r="R25" s="1560"/>
      <c r="T25" s="1802" t="s">
        <v>960</v>
      </c>
      <c r="U25" s="1802"/>
      <c r="V25" s="1802"/>
      <c r="W25" s="1802"/>
      <c r="X25" s="1802"/>
      <c r="Y25" s="1802"/>
      <c r="Z25" s="1802"/>
      <c r="AA25" s="1648"/>
      <c r="AC25" s="1756" t="s">
        <v>881</v>
      </c>
      <c r="AD25" s="1756"/>
      <c r="AE25" s="1760"/>
      <c r="AF25" s="1760"/>
      <c r="AG25" s="1757" t="s">
        <v>906</v>
      </c>
      <c r="AH25" s="1757"/>
      <c r="AI25" s="1760"/>
      <c r="AJ25" s="1760"/>
      <c r="AK25" s="1761"/>
      <c r="AL25" s="1761"/>
      <c r="AM25" s="1762"/>
      <c r="AN25" s="1762"/>
      <c r="AO25" s="1761"/>
      <c r="AP25" s="1761"/>
      <c r="AQ25" s="1763"/>
    </row>
    <row r="26" customFormat="false" ht="12.75" hidden="false" customHeight="true" outlineLevel="0" collapsed="false">
      <c r="A26" s="1649" t="s">
        <v>939</v>
      </c>
      <c r="B26" s="1650" t="s">
        <v>881</v>
      </c>
      <c r="C26" s="1651"/>
      <c r="D26" s="1652"/>
      <c r="E26" s="1651"/>
      <c r="F26" s="1651"/>
      <c r="G26" s="1651"/>
      <c r="H26" s="1651"/>
      <c r="I26" s="1651"/>
      <c r="J26" s="1651"/>
      <c r="K26" s="1651"/>
      <c r="L26" s="1651"/>
      <c r="M26" s="1651"/>
      <c r="N26" s="1651"/>
      <c r="O26" s="1651"/>
      <c r="P26" s="1651"/>
      <c r="Q26" s="1651"/>
      <c r="R26" s="1803"/>
      <c r="S26" s="367"/>
      <c r="T26" s="1614" t="s">
        <v>924</v>
      </c>
      <c r="U26" s="1614"/>
      <c r="V26" s="1614"/>
      <c r="W26" s="367"/>
      <c r="X26" s="1614" t="s">
        <v>924</v>
      </c>
      <c r="Y26" s="1614"/>
      <c r="Z26" s="1614"/>
      <c r="AA26" s="1648"/>
      <c r="AC26" s="1774" t="s">
        <v>955</v>
      </c>
      <c r="AD26" s="1774"/>
      <c r="AE26" s="1561"/>
      <c r="AF26" s="1561"/>
      <c r="AG26" s="1775" t="s">
        <v>906</v>
      </c>
      <c r="AH26" s="1775"/>
      <c r="AI26" s="1561"/>
      <c r="AJ26" s="1561"/>
      <c r="AK26" s="1644"/>
      <c r="AL26" s="1644"/>
      <c r="AM26" s="1560"/>
      <c r="AN26" s="1560"/>
      <c r="AO26" s="1644"/>
      <c r="AP26" s="1644"/>
      <c r="AQ26" s="1776"/>
    </row>
    <row r="27" customFormat="false" ht="12.75" hidden="false" customHeight="true" outlineLevel="0" collapsed="false">
      <c r="A27" s="1649"/>
      <c r="B27" s="1650"/>
      <c r="C27" s="1666" t="s">
        <v>886</v>
      </c>
      <c r="D27" s="1666"/>
      <c r="E27" s="1669" t="s">
        <v>936</v>
      </c>
      <c r="F27" s="1669"/>
      <c r="G27" s="1669"/>
      <c r="H27" s="1669"/>
      <c r="I27" s="1669"/>
      <c r="J27" s="1669"/>
      <c r="K27" s="1669"/>
      <c r="L27" s="1669"/>
      <c r="M27" s="1669"/>
      <c r="N27" s="1669"/>
      <c r="O27" s="1669"/>
      <c r="P27" s="1669"/>
      <c r="Q27" s="1669"/>
      <c r="R27" s="1669"/>
      <c r="S27" s="367"/>
      <c r="T27" s="1804"/>
      <c r="U27" s="1805"/>
      <c r="V27" s="1806"/>
      <c r="W27" s="367"/>
      <c r="X27" s="1804"/>
      <c r="Y27" s="1805"/>
      <c r="Z27" s="1806"/>
      <c r="AA27" s="1648"/>
      <c r="AC27" s="1807" t="s">
        <v>961</v>
      </c>
    </row>
    <row r="28" customFormat="false" ht="12.75" hidden="false" customHeight="true" outlineLevel="0" collapsed="false">
      <c r="A28" s="1649"/>
      <c r="B28" s="1650"/>
      <c r="C28" s="1666"/>
      <c r="D28" s="1666"/>
      <c r="E28" s="1669"/>
      <c r="F28" s="1669"/>
      <c r="G28" s="1669"/>
      <c r="H28" s="1669"/>
      <c r="I28" s="1669"/>
      <c r="J28" s="1669"/>
      <c r="K28" s="1669"/>
      <c r="L28" s="1669"/>
      <c r="M28" s="1669"/>
      <c r="N28" s="1669"/>
      <c r="O28" s="1669"/>
      <c r="P28" s="1669"/>
      <c r="Q28" s="1669"/>
      <c r="R28" s="1669"/>
      <c r="S28" s="367"/>
      <c r="T28" s="1808" t="s">
        <v>962</v>
      </c>
      <c r="U28" s="1809" t="s">
        <v>945</v>
      </c>
      <c r="V28" s="1809"/>
      <c r="W28" s="367"/>
      <c r="X28" s="1808" t="s">
        <v>962</v>
      </c>
      <c r="Y28" s="1809" t="s">
        <v>945</v>
      </c>
      <c r="Z28" s="1809"/>
      <c r="AA28" s="1648"/>
      <c r="AC28" s="1810" t="s">
        <v>963</v>
      </c>
      <c r="AD28" s="1811" t="s">
        <v>856</v>
      </c>
      <c r="AE28" s="1812"/>
      <c r="AF28" s="1812"/>
      <c r="AG28" s="1813"/>
      <c r="AH28" s="1814" t="s">
        <v>964</v>
      </c>
      <c r="AI28" s="1811" t="s">
        <v>965</v>
      </c>
      <c r="AJ28" s="1812"/>
      <c r="AK28" s="1812"/>
      <c r="AL28" s="1813"/>
      <c r="AM28" s="1814" t="s">
        <v>966</v>
      </c>
      <c r="AN28" s="1811" t="s">
        <v>871</v>
      </c>
      <c r="AO28" s="1812"/>
      <c r="AP28" s="1812"/>
      <c r="AQ28" s="1815"/>
    </row>
    <row r="29" customFormat="false" ht="11.25" hidden="false" customHeight="true" outlineLevel="0" collapsed="false">
      <c r="A29" s="1649"/>
      <c r="B29" s="1650"/>
      <c r="C29" s="1691"/>
      <c r="D29" s="1692"/>
      <c r="E29" s="1691"/>
      <c r="F29" s="1691"/>
      <c r="G29" s="1691"/>
      <c r="H29" s="1691"/>
      <c r="I29" s="1691"/>
      <c r="J29" s="1691"/>
      <c r="K29" s="1691"/>
      <c r="L29" s="1691"/>
      <c r="M29" s="1691"/>
      <c r="N29" s="1691"/>
      <c r="O29" s="1691"/>
      <c r="P29" s="1691"/>
      <c r="Q29" s="1691"/>
      <c r="R29" s="1816"/>
      <c r="S29" s="367"/>
      <c r="T29" s="1817" t="s">
        <v>967</v>
      </c>
      <c r="U29" s="1818"/>
      <c r="V29" s="1819"/>
      <c r="W29" s="367"/>
      <c r="X29" s="1817" t="s">
        <v>967</v>
      </c>
      <c r="Y29" s="1818"/>
      <c r="Z29" s="1819"/>
      <c r="AA29" s="1648"/>
      <c r="AC29" s="1820" t="s">
        <v>968</v>
      </c>
      <c r="AD29" s="1821" t="s">
        <v>859</v>
      </c>
      <c r="AE29" s="1822"/>
      <c r="AF29" s="1822"/>
      <c r="AG29" s="1823"/>
      <c r="AH29" s="1824" t="s">
        <v>969</v>
      </c>
      <c r="AI29" s="1821" t="s">
        <v>970</v>
      </c>
      <c r="AJ29" s="1822"/>
      <c r="AK29" s="1822"/>
      <c r="AL29" s="1823"/>
      <c r="AM29" s="1824" t="s">
        <v>971</v>
      </c>
      <c r="AN29" s="1821" t="s">
        <v>872</v>
      </c>
      <c r="AO29" s="1822"/>
      <c r="AP29" s="1822"/>
      <c r="AQ29" s="1825"/>
    </row>
    <row r="30" customFormat="false" ht="11.25" hidden="false" customHeight="true" outlineLevel="0" collapsed="false">
      <c r="A30" s="1826"/>
      <c r="B30" s="1495"/>
      <c r="C30" s="1494"/>
      <c r="D30" s="1495"/>
      <c r="E30" s="1497"/>
      <c r="F30" s="1499"/>
      <c r="G30" s="1497"/>
      <c r="H30" s="1499"/>
      <c r="I30" s="1497"/>
      <c r="J30" s="1499"/>
      <c r="K30" s="1497"/>
      <c r="L30" s="1499"/>
      <c r="M30" s="1497"/>
      <c r="N30" s="1499"/>
      <c r="O30" s="1497"/>
      <c r="P30" s="1499"/>
      <c r="Q30" s="1497"/>
      <c r="R30" s="1499"/>
      <c r="T30" s="1827"/>
      <c r="U30" s="1506"/>
      <c r="V30" s="1499"/>
      <c r="X30" s="1827"/>
      <c r="Y30" s="1506"/>
      <c r="Z30" s="1499"/>
      <c r="AA30" s="1648"/>
      <c r="AC30" s="1820" t="s">
        <v>972</v>
      </c>
      <c r="AD30" s="1821" t="s">
        <v>862</v>
      </c>
      <c r="AE30" s="1822"/>
      <c r="AF30" s="1822"/>
      <c r="AG30" s="1823"/>
      <c r="AH30" s="1824"/>
      <c r="AI30" s="1821" t="s">
        <v>869</v>
      </c>
      <c r="AJ30" s="1822"/>
      <c r="AK30" s="1822"/>
      <c r="AL30" s="1823"/>
      <c r="AM30" s="1824" t="s">
        <v>973</v>
      </c>
      <c r="AN30" s="1821" t="s">
        <v>873</v>
      </c>
      <c r="AO30" s="1822"/>
      <c r="AP30" s="1822"/>
      <c r="AQ30" s="1825"/>
    </row>
    <row r="31" customFormat="false" ht="11.25" hidden="false" customHeight="true" outlineLevel="0" collapsed="false">
      <c r="A31" s="1506"/>
      <c r="B31" s="1499"/>
      <c r="C31" s="1497"/>
      <c r="D31" s="1499"/>
      <c r="E31" s="1497"/>
      <c r="F31" s="1499"/>
      <c r="G31" s="1497"/>
      <c r="H31" s="1499"/>
      <c r="I31" s="1497"/>
      <c r="J31" s="1499"/>
      <c r="K31" s="1497"/>
      <c r="L31" s="1499"/>
      <c r="M31" s="1497"/>
      <c r="N31" s="1499"/>
      <c r="O31" s="1497"/>
      <c r="P31" s="1499"/>
      <c r="Q31" s="1497"/>
      <c r="R31" s="1499"/>
      <c r="T31" s="1828"/>
      <c r="U31" s="1512"/>
      <c r="V31" s="1513"/>
      <c r="X31" s="1828"/>
      <c r="Y31" s="1512"/>
      <c r="Z31" s="1513"/>
      <c r="AA31" s="1648"/>
      <c r="AC31" s="1829" t="s">
        <v>262</v>
      </c>
      <c r="AD31" s="1830" t="s">
        <v>865</v>
      </c>
      <c r="AE31" s="1831"/>
      <c r="AF31" s="1831"/>
      <c r="AG31" s="1832"/>
      <c r="AH31" s="1833" t="s">
        <v>974</v>
      </c>
      <c r="AI31" s="1830" t="s">
        <v>870</v>
      </c>
      <c r="AJ31" s="1831"/>
      <c r="AK31" s="1831"/>
      <c r="AL31" s="1832"/>
      <c r="AM31" s="1834" t="s">
        <v>975</v>
      </c>
      <c r="AN31" s="1834"/>
      <c r="AO31" s="1834"/>
      <c r="AP31" s="1834"/>
      <c r="AQ31" s="1834"/>
    </row>
    <row r="32" customFormat="false" ht="11.25" hidden="false" customHeight="true" outlineLevel="0" collapsed="false">
      <c r="A32" s="1518"/>
      <c r="B32" s="1515"/>
      <c r="C32" s="1514"/>
      <c r="D32" s="1515"/>
      <c r="E32" s="1517"/>
      <c r="F32" s="1513"/>
      <c r="G32" s="1517"/>
      <c r="H32" s="1513"/>
      <c r="I32" s="1517"/>
      <c r="J32" s="1513"/>
      <c r="K32" s="1517"/>
      <c r="L32" s="1513"/>
      <c r="M32" s="1517"/>
      <c r="N32" s="1513"/>
      <c r="O32" s="1517"/>
      <c r="P32" s="1513"/>
      <c r="Q32" s="1517"/>
      <c r="R32" s="1513"/>
      <c r="T32" s="1835"/>
      <c r="U32" s="1512"/>
      <c r="V32" s="1513"/>
      <c r="X32" s="1835"/>
      <c r="Y32" s="1512"/>
      <c r="Z32" s="1513"/>
      <c r="AA32" s="1648"/>
      <c r="AC32" s="1836"/>
      <c r="AD32" s="1836"/>
      <c r="AE32" s="1836"/>
      <c r="AF32" s="1836"/>
      <c r="AG32" s="1836"/>
      <c r="AH32" s="1836"/>
      <c r="AI32" s="1836"/>
      <c r="AJ32" s="1836"/>
      <c r="AK32" s="1836"/>
      <c r="AL32" s="1836"/>
      <c r="AM32" s="1836"/>
      <c r="AN32" s="1836"/>
      <c r="AO32" s="1836"/>
      <c r="AP32" s="1836"/>
      <c r="AQ32" s="1836"/>
    </row>
    <row r="33" customFormat="false" ht="11.25" hidden="false" customHeight="true" outlineLevel="0" collapsed="false">
      <c r="A33" s="1512"/>
      <c r="B33" s="1513"/>
      <c r="C33" s="1517"/>
      <c r="D33" s="1513"/>
      <c r="E33" s="1517"/>
      <c r="F33" s="1513"/>
      <c r="G33" s="1517"/>
      <c r="H33" s="1513"/>
      <c r="I33" s="1517"/>
      <c r="J33" s="1513"/>
      <c r="K33" s="1517"/>
      <c r="L33" s="1513"/>
      <c r="M33" s="1517"/>
      <c r="N33" s="1513"/>
      <c r="O33" s="1517"/>
      <c r="P33" s="1513"/>
      <c r="Q33" s="1517"/>
      <c r="R33" s="1513"/>
      <c r="T33" s="1837"/>
      <c r="U33" s="1506"/>
      <c r="V33" s="1499"/>
      <c r="X33" s="1837"/>
      <c r="Y33" s="1506"/>
      <c r="Z33" s="1499"/>
      <c r="AA33" s="1648"/>
      <c r="AC33" s="1836"/>
      <c r="AD33" s="1836"/>
      <c r="AE33" s="1836"/>
      <c r="AF33" s="1836"/>
      <c r="AG33" s="1836"/>
      <c r="AH33" s="1836"/>
      <c r="AI33" s="1836"/>
      <c r="AJ33" s="1836"/>
      <c r="AK33" s="1836"/>
      <c r="AL33" s="1836"/>
      <c r="AM33" s="1836"/>
      <c r="AN33" s="1836"/>
      <c r="AO33" s="1836"/>
      <c r="AP33" s="1836"/>
      <c r="AQ33" s="1836"/>
    </row>
    <row r="34" customFormat="false" ht="11.25" hidden="false" customHeight="true" outlineLevel="0" collapsed="false">
      <c r="A34" s="1826"/>
      <c r="B34" s="1495"/>
      <c r="C34" s="1494"/>
      <c r="D34" s="1495"/>
      <c r="E34" s="1497"/>
      <c r="F34" s="1499"/>
      <c r="G34" s="1497"/>
      <c r="H34" s="1499"/>
      <c r="I34" s="1497"/>
      <c r="J34" s="1499"/>
      <c r="K34" s="1497"/>
      <c r="L34" s="1499"/>
      <c r="M34" s="1497"/>
      <c r="N34" s="1499"/>
      <c r="O34" s="1497"/>
      <c r="P34" s="1499"/>
      <c r="Q34" s="1497"/>
      <c r="R34" s="1499"/>
      <c r="T34" s="1827"/>
      <c r="U34" s="1506"/>
      <c r="V34" s="1499"/>
      <c r="X34" s="1827"/>
      <c r="Y34" s="1506"/>
      <c r="Z34" s="1499"/>
      <c r="AA34" s="1648"/>
      <c r="AC34" s="1836"/>
      <c r="AD34" s="1836"/>
      <c r="AE34" s="1836"/>
      <c r="AF34" s="1836"/>
      <c r="AG34" s="1836"/>
      <c r="AH34" s="1836"/>
      <c r="AI34" s="1836"/>
      <c r="AJ34" s="1836"/>
      <c r="AK34" s="1836"/>
      <c r="AL34" s="1836"/>
      <c r="AM34" s="1836"/>
      <c r="AN34" s="1836"/>
      <c r="AO34" s="1836"/>
      <c r="AP34" s="1836"/>
      <c r="AQ34" s="1836"/>
    </row>
    <row r="35" customFormat="false" ht="11.25" hidden="false" customHeight="true" outlineLevel="0" collapsed="false">
      <c r="A35" s="1506"/>
      <c r="B35" s="1499"/>
      <c r="C35" s="1497"/>
      <c r="D35" s="1499"/>
      <c r="E35" s="1497"/>
      <c r="F35" s="1499"/>
      <c r="G35" s="1497"/>
      <c r="H35" s="1499"/>
      <c r="I35" s="1497"/>
      <c r="J35" s="1499"/>
      <c r="K35" s="1497"/>
      <c r="L35" s="1499"/>
      <c r="M35" s="1497"/>
      <c r="N35" s="1499"/>
      <c r="O35" s="1497"/>
      <c r="P35" s="1499"/>
      <c r="Q35" s="1497"/>
      <c r="R35" s="1499"/>
      <c r="T35" s="1828"/>
      <c r="U35" s="1529"/>
      <c r="V35" s="1530"/>
      <c r="X35" s="1828"/>
      <c r="Y35" s="1529"/>
      <c r="Z35" s="1530"/>
      <c r="AA35" s="1648"/>
      <c r="AC35" s="1836"/>
      <c r="AD35" s="1836"/>
      <c r="AE35" s="1836"/>
      <c r="AF35" s="1836"/>
      <c r="AG35" s="1836"/>
      <c r="AH35" s="1836"/>
      <c r="AI35" s="1836"/>
      <c r="AJ35" s="1836"/>
      <c r="AK35" s="1836"/>
      <c r="AL35" s="1836"/>
      <c r="AM35" s="1836"/>
      <c r="AN35" s="1836"/>
      <c r="AO35" s="1836"/>
      <c r="AP35" s="1836"/>
      <c r="AQ35" s="1836"/>
    </row>
    <row r="36" customFormat="false" ht="11.25" hidden="false" customHeight="true" outlineLevel="0" collapsed="false">
      <c r="A36" s="1518"/>
      <c r="B36" s="1515"/>
      <c r="C36" s="1514"/>
      <c r="D36" s="1515"/>
      <c r="E36" s="1517"/>
      <c r="F36" s="1513"/>
      <c r="G36" s="1517"/>
      <c r="H36" s="1513"/>
      <c r="I36" s="1517"/>
      <c r="J36" s="1513"/>
      <c r="K36" s="1517"/>
      <c r="L36" s="1513"/>
      <c r="M36" s="1517"/>
      <c r="N36" s="1513"/>
      <c r="O36" s="1517"/>
      <c r="P36" s="1513"/>
      <c r="Q36" s="1517"/>
      <c r="R36" s="1513"/>
      <c r="T36" s="1835"/>
      <c r="U36" s="1512"/>
      <c r="V36" s="1513"/>
      <c r="X36" s="1835"/>
      <c r="Y36" s="1512"/>
      <c r="Z36" s="1513"/>
      <c r="AA36" s="1648"/>
      <c r="AC36" s="1836"/>
      <c r="AD36" s="1836"/>
      <c r="AE36" s="1836"/>
      <c r="AF36" s="1836"/>
      <c r="AG36" s="1836"/>
      <c r="AH36" s="1836"/>
      <c r="AI36" s="1836"/>
      <c r="AJ36" s="1836"/>
      <c r="AK36" s="1836"/>
      <c r="AL36" s="1836"/>
      <c r="AM36" s="1836"/>
      <c r="AN36" s="1836"/>
      <c r="AO36" s="1836"/>
      <c r="AP36" s="1836"/>
      <c r="AQ36" s="1836"/>
    </row>
    <row r="37" customFormat="false" ht="11.25" hidden="false" customHeight="true" outlineLevel="0" collapsed="false">
      <c r="A37" s="1512"/>
      <c r="B37" s="1513"/>
      <c r="C37" s="1517"/>
      <c r="D37" s="1513"/>
      <c r="E37" s="1517"/>
      <c r="F37" s="1513"/>
      <c r="G37" s="1517"/>
      <c r="H37" s="1513"/>
      <c r="I37" s="1517"/>
      <c r="J37" s="1513"/>
      <c r="K37" s="1517"/>
      <c r="L37" s="1513"/>
      <c r="M37" s="1517"/>
      <c r="N37" s="1513"/>
      <c r="O37" s="1517"/>
      <c r="P37" s="1513"/>
      <c r="Q37" s="1517"/>
      <c r="R37" s="1513"/>
      <c r="T37" s="1837"/>
      <c r="U37" s="1506"/>
      <c r="V37" s="1499"/>
      <c r="X37" s="1837"/>
      <c r="Y37" s="1506"/>
      <c r="Z37" s="1499"/>
      <c r="AA37" s="1648"/>
      <c r="AC37" s="1836"/>
      <c r="AD37" s="1836"/>
      <c r="AE37" s="1836"/>
      <c r="AF37" s="1836"/>
      <c r="AG37" s="1836"/>
      <c r="AH37" s="1836"/>
      <c r="AI37" s="1836"/>
      <c r="AJ37" s="1836"/>
      <c r="AK37" s="1836"/>
      <c r="AL37" s="1836"/>
      <c r="AM37" s="1836"/>
      <c r="AN37" s="1836"/>
      <c r="AO37" s="1836"/>
      <c r="AP37" s="1836"/>
      <c r="AQ37" s="1836"/>
    </row>
    <row r="38" customFormat="false" ht="11.25" hidden="false" customHeight="true" outlineLevel="0" collapsed="false">
      <c r="A38" s="1826"/>
      <c r="B38" s="1495"/>
      <c r="C38" s="1494"/>
      <c r="D38" s="1495"/>
      <c r="E38" s="1497"/>
      <c r="F38" s="1499"/>
      <c r="G38" s="1497"/>
      <c r="H38" s="1499"/>
      <c r="I38" s="1497"/>
      <c r="J38" s="1499"/>
      <c r="K38" s="1497"/>
      <c r="L38" s="1499"/>
      <c r="M38" s="1497"/>
      <c r="N38" s="1499"/>
      <c r="O38" s="1497"/>
      <c r="P38" s="1499"/>
      <c r="Q38" s="1497"/>
      <c r="R38" s="1499"/>
      <c r="T38" s="1827"/>
      <c r="U38" s="1506"/>
      <c r="V38" s="1499"/>
      <c r="X38" s="1827"/>
      <c r="Y38" s="1506"/>
      <c r="Z38" s="1499"/>
      <c r="AA38" s="1648"/>
      <c r="AC38" s="1836"/>
      <c r="AD38" s="1836"/>
      <c r="AE38" s="1836"/>
      <c r="AF38" s="1836"/>
      <c r="AG38" s="1836"/>
      <c r="AH38" s="1836"/>
      <c r="AI38" s="1836"/>
      <c r="AJ38" s="1836"/>
      <c r="AK38" s="1836"/>
      <c r="AL38" s="1836"/>
      <c r="AM38" s="1836"/>
      <c r="AN38" s="1836"/>
      <c r="AO38" s="1836"/>
      <c r="AP38" s="1836"/>
      <c r="AQ38" s="1836"/>
    </row>
    <row r="39" customFormat="false" ht="11.25" hidden="false" customHeight="true" outlineLevel="0" collapsed="false">
      <c r="A39" s="1506"/>
      <c r="B39" s="1499"/>
      <c r="C39" s="1497"/>
      <c r="D39" s="1499"/>
      <c r="E39" s="1497"/>
      <c r="F39" s="1499"/>
      <c r="G39" s="1497"/>
      <c r="H39" s="1499"/>
      <c r="I39" s="1497"/>
      <c r="J39" s="1499"/>
      <c r="K39" s="1497"/>
      <c r="L39" s="1499"/>
      <c r="M39" s="1497"/>
      <c r="N39" s="1499"/>
      <c r="O39" s="1497"/>
      <c r="P39" s="1499"/>
      <c r="Q39" s="1497"/>
      <c r="R39" s="1499"/>
      <c r="T39" s="1828"/>
      <c r="U39" s="1512"/>
      <c r="V39" s="1513"/>
      <c r="X39" s="1828"/>
      <c r="Y39" s="1512"/>
      <c r="Z39" s="1513"/>
      <c r="AA39" s="1648"/>
      <c r="AC39" s="1836"/>
      <c r="AD39" s="1836"/>
      <c r="AE39" s="1836"/>
      <c r="AF39" s="1836"/>
      <c r="AG39" s="1836"/>
      <c r="AH39" s="1836"/>
      <c r="AI39" s="1836"/>
      <c r="AJ39" s="1836"/>
      <c r="AK39" s="1836"/>
      <c r="AL39" s="1836"/>
      <c r="AM39" s="1836"/>
      <c r="AN39" s="1836"/>
      <c r="AO39" s="1836"/>
      <c r="AP39" s="1836"/>
      <c r="AQ39" s="1836"/>
    </row>
    <row r="40" customFormat="false" ht="11.25" hidden="false" customHeight="true" outlineLevel="0" collapsed="false">
      <c r="A40" s="1518"/>
      <c r="B40" s="1515"/>
      <c r="C40" s="1514"/>
      <c r="D40" s="1515"/>
      <c r="E40" s="1517"/>
      <c r="F40" s="1513"/>
      <c r="G40" s="1517"/>
      <c r="H40" s="1513"/>
      <c r="I40" s="1517"/>
      <c r="J40" s="1513"/>
      <c r="K40" s="1517"/>
      <c r="L40" s="1513"/>
      <c r="M40" s="1517"/>
      <c r="N40" s="1513"/>
      <c r="O40" s="1517"/>
      <c r="P40" s="1513"/>
      <c r="Q40" s="1517"/>
      <c r="R40" s="1513"/>
      <c r="T40" s="1835"/>
      <c r="U40" s="1512"/>
      <c r="V40" s="1513"/>
      <c r="X40" s="1835"/>
      <c r="Y40" s="1512"/>
      <c r="Z40" s="1513"/>
      <c r="AA40" s="1648"/>
      <c r="AC40" s="1836"/>
      <c r="AD40" s="1836"/>
      <c r="AE40" s="1836"/>
      <c r="AF40" s="1836"/>
      <c r="AG40" s="1836"/>
      <c r="AH40" s="1836"/>
      <c r="AI40" s="1836"/>
      <c r="AJ40" s="1836"/>
      <c r="AK40" s="1836"/>
      <c r="AL40" s="1836"/>
      <c r="AM40" s="1836"/>
      <c r="AN40" s="1836"/>
      <c r="AO40" s="1836"/>
      <c r="AP40" s="1836"/>
      <c r="AQ40" s="1836"/>
    </row>
    <row r="41" customFormat="false" ht="11.25" hidden="false" customHeight="true" outlineLevel="0" collapsed="false">
      <c r="A41" s="1529"/>
      <c r="B41" s="1530"/>
      <c r="C41" s="1585"/>
      <c r="D41" s="1530"/>
      <c r="E41" s="1585"/>
      <c r="F41" s="1530"/>
      <c r="G41" s="1585"/>
      <c r="H41" s="1530"/>
      <c r="I41" s="1585"/>
      <c r="J41" s="1530"/>
      <c r="K41" s="1585"/>
      <c r="L41" s="1530"/>
      <c r="M41" s="1585"/>
      <c r="N41" s="1530"/>
      <c r="O41" s="1585"/>
      <c r="P41" s="1530"/>
      <c r="Q41" s="1585"/>
      <c r="R41" s="1530"/>
      <c r="T41" s="1838"/>
      <c r="U41" s="1555"/>
      <c r="V41" s="1556"/>
      <c r="X41" s="1838"/>
      <c r="Y41" s="1555"/>
      <c r="Z41" s="1556"/>
      <c r="AA41" s="1648"/>
      <c r="AC41" s="1836"/>
      <c r="AD41" s="1836"/>
      <c r="AE41" s="1836"/>
      <c r="AF41" s="1836"/>
      <c r="AG41" s="1836"/>
      <c r="AH41" s="1836"/>
      <c r="AI41" s="1836"/>
      <c r="AJ41" s="1836"/>
      <c r="AK41" s="1836"/>
      <c r="AL41" s="1836"/>
      <c r="AM41" s="1836"/>
      <c r="AN41" s="1836"/>
      <c r="AO41" s="1836"/>
      <c r="AP41" s="1836"/>
      <c r="AQ41" s="1836"/>
    </row>
  </sheetData>
  <sheetProtection sheet="true" password="ca99" objects="true" scenarios="true" sort="false" autoFilter="false"/>
  <mergeCells count="66">
    <mergeCell ref="A2:A5"/>
    <mergeCell ref="B2:B5"/>
    <mergeCell ref="C3:E4"/>
    <mergeCell ref="F3:H3"/>
    <mergeCell ref="I3:K3"/>
    <mergeCell ref="L3:N4"/>
    <mergeCell ref="O3:Z4"/>
    <mergeCell ref="F4:H4"/>
    <mergeCell ref="I4:K4"/>
    <mergeCell ref="C6:E7"/>
    <mergeCell ref="C8:E9"/>
    <mergeCell ref="C10:E11"/>
    <mergeCell ref="AC10:AD10"/>
    <mergeCell ref="AG10:AH10"/>
    <mergeCell ref="AK10:AQ10"/>
    <mergeCell ref="AC11:AD11"/>
    <mergeCell ref="AG11:AH11"/>
    <mergeCell ref="C12:E13"/>
    <mergeCell ref="AC12:AD12"/>
    <mergeCell ref="AG12:AH12"/>
    <mergeCell ref="AC13:AD13"/>
    <mergeCell ref="AG13:AH13"/>
    <mergeCell ref="C14:E15"/>
    <mergeCell ref="AC14:AD14"/>
    <mergeCell ref="AG14:AH14"/>
    <mergeCell ref="AC15:AD15"/>
    <mergeCell ref="AG15:AH15"/>
    <mergeCell ref="S16:T16"/>
    <mergeCell ref="U16:V16"/>
    <mergeCell ref="W16:X16"/>
    <mergeCell ref="Y16:Z16"/>
    <mergeCell ref="AC16:AD16"/>
    <mergeCell ref="AG16:AH16"/>
    <mergeCell ref="S18:T18"/>
    <mergeCell ref="U18:V18"/>
    <mergeCell ref="W18:X18"/>
    <mergeCell ref="Y18:Z18"/>
    <mergeCell ref="AC20:AD20"/>
    <mergeCell ref="AG20:AH20"/>
    <mergeCell ref="AK20:AQ20"/>
    <mergeCell ref="AC21:AD21"/>
    <mergeCell ref="AG21:AH21"/>
    <mergeCell ref="S22:T22"/>
    <mergeCell ref="U22:V22"/>
    <mergeCell ref="W22:X22"/>
    <mergeCell ref="Y22:Z22"/>
    <mergeCell ref="AC22:AD22"/>
    <mergeCell ref="AG22:AH22"/>
    <mergeCell ref="AC23:AD23"/>
    <mergeCell ref="AG23:AH23"/>
    <mergeCell ref="AC24:AD24"/>
    <mergeCell ref="AG24:AH24"/>
    <mergeCell ref="T25:Z25"/>
    <mergeCell ref="AC25:AD25"/>
    <mergeCell ref="AG25:AH25"/>
    <mergeCell ref="A26:A29"/>
    <mergeCell ref="B26:B29"/>
    <mergeCell ref="T26:V26"/>
    <mergeCell ref="X26:Z26"/>
    <mergeCell ref="AC26:AD26"/>
    <mergeCell ref="AG26:AH26"/>
    <mergeCell ref="C27:D28"/>
    <mergeCell ref="E27:R28"/>
    <mergeCell ref="U28:V28"/>
    <mergeCell ref="Y28:Z28"/>
    <mergeCell ref="AM31:AQ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5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" activeCellId="0" sqref="Z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7" width="3.87"/>
    <col collapsed="false" customWidth="true" hidden="false" outlineLevel="0" max="2" min="2" style="147" width="19.99"/>
    <col collapsed="false" customWidth="true" hidden="false" outlineLevel="0" max="3" min="3" style="147" width="5.66"/>
    <col collapsed="false" customWidth="true" hidden="false" outlineLevel="0" max="4" min="4" style="147" width="2.66"/>
    <col collapsed="false" customWidth="true" hidden="false" outlineLevel="0" max="5" min="5" style="147" width="7.43"/>
    <col collapsed="false" customWidth="true" hidden="false" outlineLevel="0" max="6" min="6" style="147" width="3.32"/>
    <col collapsed="false" customWidth="true" hidden="false" outlineLevel="0" max="7" min="7" style="147" width="3.66"/>
    <col collapsed="false" customWidth="true" hidden="false" outlineLevel="0" max="8" min="8" style="147" width="3.87"/>
    <col collapsed="false" customWidth="true" hidden="false" outlineLevel="0" max="9" min="9" style="147" width="19.99"/>
    <col collapsed="false" customWidth="true" hidden="false" outlineLevel="0" max="10" min="10" style="147" width="5.66"/>
    <col collapsed="false" customWidth="true" hidden="false" outlineLevel="0" max="11" min="11" style="147" width="2.66"/>
    <col collapsed="false" customWidth="true" hidden="false" outlineLevel="0" max="12" min="12" style="147" width="7.43"/>
    <col collapsed="false" customWidth="true" hidden="false" outlineLevel="0" max="13" min="13" style="147" width="3.32"/>
    <col collapsed="false" customWidth="false" hidden="true" outlineLevel="0" max="25" min="14" style="147" width="9.1"/>
    <col collapsed="false" customWidth="false" hidden="false" outlineLevel="0" max="257" min="26" style="147" width="9.1"/>
  </cols>
  <sheetData>
    <row r="1" customFormat="false" ht="26.25" hidden="false" customHeight="true" outlineLevel="0" collapsed="false">
      <c r="A1" s="148"/>
      <c r="B1" s="148"/>
      <c r="C1" s="149" t="s">
        <v>86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AA1" s="150"/>
      <c r="AB1" s="151"/>
      <c r="AC1" s="151"/>
      <c r="AD1" s="152"/>
      <c r="AE1" s="153"/>
      <c r="AF1" s="153"/>
      <c r="AG1" s="153"/>
      <c r="AH1" s="153"/>
      <c r="AI1" s="148"/>
    </row>
    <row r="2" customFormat="false" ht="26.25" hidden="false" customHeight="true" outlineLevel="0" collapsed="false">
      <c r="A2" s="148"/>
      <c r="B2" s="148"/>
      <c r="C2" s="154" t="s">
        <v>87</v>
      </c>
      <c r="D2" s="154"/>
      <c r="E2" s="154"/>
      <c r="F2" s="154"/>
      <c r="G2" s="154"/>
      <c r="H2" s="154"/>
      <c r="I2" s="154"/>
      <c r="J2" s="154"/>
      <c r="K2" s="154"/>
      <c r="L2" s="154"/>
      <c r="M2" s="154"/>
      <c r="O2" s="155"/>
      <c r="P2" s="156"/>
      <c r="Q2" s="156"/>
      <c r="R2" s="156"/>
      <c r="S2" s="156"/>
      <c r="T2" s="156"/>
      <c r="U2" s="156"/>
      <c r="V2" s="156"/>
      <c r="W2" s="156"/>
      <c r="X2" s="156"/>
      <c r="AA2" s="150"/>
      <c r="AB2" s="151"/>
      <c r="AC2" s="151"/>
      <c r="AD2" s="152"/>
      <c r="AE2" s="153"/>
      <c r="AF2" s="153"/>
      <c r="AG2" s="153"/>
      <c r="AH2" s="153"/>
      <c r="AI2" s="148"/>
    </row>
    <row r="3" customFormat="false" ht="15.9" hidden="false" customHeight="true" outlineLevel="0" collapsed="false">
      <c r="A3" s="148"/>
      <c r="B3" s="148"/>
      <c r="C3" s="157" t="s">
        <v>88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O3" s="155"/>
      <c r="P3" s="156"/>
      <c r="Q3" s="156"/>
      <c r="R3" s="156"/>
      <c r="S3" s="156"/>
      <c r="T3" s="156"/>
      <c r="U3" s="156"/>
      <c r="V3" s="156"/>
      <c r="W3" s="156"/>
      <c r="X3" s="156"/>
      <c r="AB3" s="148"/>
      <c r="AC3" s="148"/>
      <c r="AD3" s="158"/>
      <c r="AE3" s="159"/>
      <c r="AF3" s="159"/>
      <c r="AG3" s="159"/>
      <c r="AH3" s="159"/>
      <c r="AI3" s="148"/>
    </row>
    <row r="4" s="160" customFormat="true" ht="12" hidden="false" customHeight="true" outlineLevel="0" collapsed="false">
      <c r="O4" s="155"/>
      <c r="P4" s="156"/>
      <c r="Q4" s="156"/>
      <c r="R4" s="156"/>
      <c r="S4" s="156"/>
      <c r="T4" s="156"/>
      <c r="U4" s="156"/>
      <c r="V4" s="156"/>
      <c r="W4" s="156"/>
      <c r="X4" s="156"/>
    </row>
    <row r="5" s="160" customFormat="true" ht="12" hidden="false" customHeight="true" outlineLevel="0" collapsed="false">
      <c r="A5" s="161" t="s">
        <v>89</v>
      </c>
      <c r="B5" s="162"/>
      <c r="C5" s="163"/>
      <c r="D5" s="163"/>
      <c r="E5" s="163"/>
      <c r="F5" s="163"/>
      <c r="G5" s="163"/>
      <c r="H5" s="161" t="s">
        <v>89</v>
      </c>
      <c r="I5" s="162"/>
      <c r="J5" s="163"/>
      <c r="K5" s="163"/>
      <c r="L5" s="163"/>
      <c r="M5" s="164"/>
      <c r="O5" s="155"/>
      <c r="P5" s="156"/>
      <c r="Q5" s="156"/>
      <c r="R5" s="156"/>
      <c r="S5" s="156"/>
      <c r="T5" s="156"/>
      <c r="U5" s="156"/>
      <c r="V5" s="156"/>
      <c r="W5" s="156"/>
      <c r="X5" s="156"/>
    </row>
    <row r="6" s="160" customFormat="true" ht="8.25" hidden="false" customHeight="true" outlineLevel="0" collapsed="false">
      <c r="A6" s="165"/>
      <c r="B6" s="165"/>
      <c r="C6" s="165"/>
      <c r="D6" s="165"/>
      <c r="E6" s="165"/>
      <c r="F6" s="166"/>
      <c r="G6" s="167"/>
      <c r="H6" s="165"/>
      <c r="I6" s="165"/>
      <c r="J6" s="165"/>
      <c r="K6" s="165"/>
      <c r="L6" s="165"/>
      <c r="M6" s="166"/>
      <c r="O6" s="155"/>
      <c r="P6" s="156"/>
      <c r="Q6" s="156"/>
      <c r="R6" s="156"/>
      <c r="S6" s="156"/>
      <c r="T6" s="156"/>
      <c r="U6" s="156"/>
      <c r="V6" s="156"/>
      <c r="W6" s="156"/>
      <c r="X6" s="156"/>
    </row>
    <row r="7" s="169" customFormat="true" ht="12.75" hidden="false" customHeight="true" outlineLevel="0" collapsed="false">
      <c r="A7" s="165"/>
      <c r="B7" s="165"/>
      <c r="C7" s="165"/>
      <c r="D7" s="165"/>
      <c r="E7" s="165"/>
      <c r="F7" s="168"/>
      <c r="G7" s="167"/>
      <c r="H7" s="165"/>
      <c r="I7" s="165"/>
      <c r="J7" s="165"/>
      <c r="K7" s="165"/>
      <c r="L7" s="165"/>
      <c r="M7" s="168"/>
      <c r="O7" s="170" t="n">
        <v>1</v>
      </c>
      <c r="P7" s="171" t="n">
        <v>2</v>
      </c>
      <c r="Q7" s="170" t="n">
        <v>3</v>
      </c>
      <c r="R7" s="171" t="n">
        <v>4</v>
      </c>
      <c r="S7" s="170" t="n">
        <v>5</v>
      </c>
      <c r="T7" s="171" t="n">
        <v>6</v>
      </c>
      <c r="U7" s="170" t="n">
        <v>7</v>
      </c>
      <c r="V7" s="171" t="n">
        <v>8</v>
      </c>
      <c r="W7" s="170" t="n">
        <v>9</v>
      </c>
      <c r="X7" s="171" t="n">
        <v>10</v>
      </c>
    </row>
    <row r="8" s="160" customFormat="true" ht="7.5" hidden="false" customHeight="true" outlineLevel="0" collapsed="false">
      <c r="A8" s="165"/>
      <c r="B8" s="165"/>
      <c r="C8" s="165"/>
      <c r="D8" s="165"/>
      <c r="E8" s="165"/>
      <c r="F8" s="172"/>
      <c r="G8" s="167"/>
      <c r="H8" s="165"/>
      <c r="I8" s="165"/>
      <c r="J8" s="165"/>
      <c r="K8" s="165"/>
      <c r="L8" s="165"/>
      <c r="M8" s="172"/>
      <c r="O8" s="173"/>
      <c r="P8" s="174"/>
      <c r="Q8" s="174"/>
      <c r="R8" s="174"/>
      <c r="S8" s="174"/>
      <c r="T8" s="174"/>
      <c r="U8" s="174"/>
      <c r="V8" s="174"/>
      <c r="W8" s="174"/>
      <c r="X8" s="174"/>
    </row>
    <row r="9" s="160" customFormat="true" ht="16.5" hidden="false" customHeight="true" outlineLevel="0" collapsed="false">
      <c r="A9" s="175"/>
      <c r="B9" s="176" t="s">
        <v>90</v>
      </c>
      <c r="C9" s="177" t="s">
        <v>91</v>
      </c>
      <c r="D9" s="178" t="s">
        <v>92</v>
      </c>
      <c r="E9" s="179" t="s">
        <v>93</v>
      </c>
      <c r="F9" s="180" t="s">
        <v>94</v>
      </c>
      <c r="G9" s="167"/>
      <c r="H9" s="175"/>
      <c r="I9" s="176" t="s">
        <v>90</v>
      </c>
      <c r="J9" s="177" t="s">
        <v>91</v>
      </c>
      <c r="K9" s="178" t="s">
        <v>92</v>
      </c>
      <c r="L9" s="179" t="s">
        <v>93</v>
      </c>
      <c r="M9" s="180" t="s">
        <v>94</v>
      </c>
      <c r="N9" s="181"/>
      <c r="O9" s="182" t="n">
        <f aca="false">$A$6</f>
        <v>0</v>
      </c>
      <c r="P9" s="183" t="n">
        <f aca="false">$H$6</f>
        <v>0</v>
      </c>
      <c r="Q9" s="184" t="n">
        <f aca="false">$A$28</f>
        <v>0</v>
      </c>
      <c r="R9" s="184" t="n">
        <f aca="false">$H$28</f>
        <v>0</v>
      </c>
      <c r="S9" s="184" t="n">
        <f aca="false">$A$50</f>
        <v>0</v>
      </c>
      <c r="T9" s="184" t="n">
        <f aca="false">$H$50</f>
        <v>0</v>
      </c>
      <c r="U9" s="184" t="n">
        <f aca="false">$A$72</f>
        <v>0</v>
      </c>
      <c r="V9" s="184" t="n">
        <f aca="false">$H$72</f>
        <v>0</v>
      </c>
      <c r="W9" s="185" t="n">
        <f aca="false">$A$94</f>
        <v>0</v>
      </c>
      <c r="X9" s="186" t="n">
        <f aca="false">$H$94</f>
        <v>0</v>
      </c>
      <c r="Y9" s="187"/>
    </row>
    <row r="10" s="160" customFormat="true" ht="15" hidden="false" customHeight="true" outlineLevel="0" collapsed="false">
      <c r="A10" s="188" t="n">
        <v>1</v>
      </c>
      <c r="B10" s="189"/>
      <c r="C10" s="190"/>
      <c r="D10" s="191"/>
      <c r="E10" s="192"/>
      <c r="F10" s="193"/>
      <c r="G10" s="194"/>
      <c r="H10" s="188" t="n">
        <v>1</v>
      </c>
      <c r="I10" s="195"/>
      <c r="J10" s="190"/>
      <c r="K10" s="191"/>
      <c r="L10" s="196"/>
      <c r="M10" s="193"/>
      <c r="N10" s="197"/>
      <c r="O10" s="198" t="str">
        <f aca="false">IF(B10&gt;0,B10,"")</f>
        <v/>
      </c>
      <c r="P10" s="199" t="str">
        <f aca="false">IF(I10&gt;0,I10,"")</f>
        <v/>
      </c>
      <c r="Q10" s="199" t="str">
        <f aca="false">IF(B32&gt;0,B32,"")</f>
        <v/>
      </c>
      <c r="R10" s="199" t="str">
        <f aca="false">IF(I32&gt;0,I32,"")</f>
        <v/>
      </c>
      <c r="S10" s="199" t="str">
        <f aca="false">IF(B54&gt;0,B54,"")</f>
        <v/>
      </c>
      <c r="T10" s="199" t="str">
        <f aca="false">IF(I54&gt;0,I54,"")</f>
        <v/>
      </c>
      <c r="U10" s="199" t="str">
        <f aca="false">IF(B76&gt;0,B76,"")</f>
        <v/>
      </c>
      <c r="V10" s="199" t="str">
        <f aca="false">IF(I76&gt;0,I76,"")</f>
        <v/>
      </c>
      <c r="W10" s="199" t="str">
        <f aca="false">IF(B98&gt;0,B98,"")</f>
        <v/>
      </c>
      <c r="X10" s="200" t="str">
        <f aca="false">IF(I98&gt;0,I98,"")</f>
        <v/>
      </c>
      <c r="Y10" s="187"/>
    </row>
    <row r="11" s="160" customFormat="true" ht="15" hidden="false" customHeight="true" outlineLevel="0" collapsed="false">
      <c r="A11" s="201" t="n">
        <v>2</v>
      </c>
      <c r="B11" s="202"/>
      <c r="C11" s="203"/>
      <c r="D11" s="203"/>
      <c r="E11" s="204"/>
      <c r="F11" s="205"/>
      <c r="G11" s="194"/>
      <c r="H11" s="201" t="n">
        <v>2</v>
      </c>
      <c r="I11" s="206"/>
      <c r="J11" s="203"/>
      <c r="K11" s="203"/>
      <c r="L11" s="207"/>
      <c r="M11" s="205"/>
      <c r="N11" s="208"/>
      <c r="O11" s="209" t="str">
        <f aca="false">IF(B11&gt;0,B11,"")</f>
        <v/>
      </c>
      <c r="P11" s="210" t="str">
        <f aca="false">IF(I11&gt;0,I11,"")</f>
        <v/>
      </c>
      <c r="Q11" s="210" t="str">
        <f aca="false">IF(B33&gt;0,B33,"")</f>
        <v/>
      </c>
      <c r="R11" s="210" t="str">
        <f aca="false">IF(I33&gt;0,I33,"")</f>
        <v/>
      </c>
      <c r="S11" s="210" t="str">
        <f aca="false">IF(B55&gt;0,B55,"")</f>
        <v/>
      </c>
      <c r="T11" s="210" t="str">
        <f aca="false">IF(I55&gt;0,I55,"")</f>
        <v/>
      </c>
      <c r="U11" s="210" t="str">
        <f aca="false">IF(B77&gt;0,B77,"")</f>
        <v/>
      </c>
      <c r="V11" s="210" t="str">
        <f aca="false">IF(I77&gt;0,I77,"")</f>
        <v/>
      </c>
      <c r="W11" s="210" t="str">
        <f aca="false">IF(B99&gt;0,B99,"")</f>
        <v/>
      </c>
      <c r="X11" s="211" t="str">
        <f aca="false">IF(I99&gt;0,I99,"")</f>
        <v/>
      </c>
      <c r="Y11" s="187"/>
    </row>
    <row r="12" s="160" customFormat="true" ht="15" hidden="false" customHeight="true" outlineLevel="0" collapsed="false">
      <c r="A12" s="201" t="n">
        <v>3</v>
      </c>
      <c r="B12" s="202"/>
      <c r="C12" s="203"/>
      <c r="D12" s="212"/>
      <c r="E12" s="213"/>
      <c r="F12" s="205"/>
      <c r="G12" s="194"/>
      <c r="H12" s="201" t="n">
        <v>3</v>
      </c>
      <c r="I12" s="206"/>
      <c r="J12" s="203"/>
      <c r="K12" s="212"/>
      <c r="L12" s="213"/>
      <c r="M12" s="205"/>
      <c r="N12" s="197"/>
      <c r="O12" s="209" t="str">
        <f aca="false">IF(B12&gt;0,B12,"")</f>
        <v/>
      </c>
      <c r="P12" s="210" t="str">
        <f aca="false">IF(I12&gt;0,I12,"")</f>
        <v/>
      </c>
      <c r="Q12" s="210" t="str">
        <f aca="false">IF(B34&gt;0,B34,"")</f>
        <v/>
      </c>
      <c r="R12" s="210" t="str">
        <f aca="false">IF(I34&gt;0,I34,"")</f>
        <v/>
      </c>
      <c r="S12" s="210" t="str">
        <f aca="false">IF(B56&gt;0,B56,"")</f>
        <v/>
      </c>
      <c r="T12" s="210" t="str">
        <f aca="false">IF(I56&gt;0,I56,"")</f>
        <v/>
      </c>
      <c r="U12" s="210" t="str">
        <f aca="false">IF(B78&gt;0,B78,"")</f>
        <v/>
      </c>
      <c r="V12" s="210" t="str">
        <f aca="false">IF(I78&gt;0,I78,"")</f>
        <v/>
      </c>
      <c r="W12" s="210" t="str">
        <f aca="false">IF(B100&gt;0,B100,"")</f>
        <v/>
      </c>
      <c r="X12" s="211" t="str">
        <f aca="false">IF(I100&gt;0,I100,"")</f>
        <v/>
      </c>
      <c r="Y12" s="187"/>
    </row>
    <row r="13" s="160" customFormat="true" ht="15" hidden="false" customHeight="true" outlineLevel="0" collapsed="false">
      <c r="A13" s="201" t="n">
        <v>4</v>
      </c>
      <c r="B13" s="202"/>
      <c r="C13" s="203"/>
      <c r="D13" s="203"/>
      <c r="E13" s="207"/>
      <c r="F13" s="205"/>
      <c r="G13" s="194"/>
      <c r="H13" s="201" t="n">
        <v>4</v>
      </c>
      <c r="I13" s="206"/>
      <c r="J13" s="203"/>
      <c r="K13" s="203"/>
      <c r="L13" s="207"/>
      <c r="M13" s="205"/>
      <c r="N13" s="197"/>
      <c r="O13" s="209" t="str">
        <f aca="false">IF(B13&gt;0,B13,"")</f>
        <v/>
      </c>
      <c r="P13" s="210" t="str">
        <f aca="false">IF(I13&gt;0,I13,"")</f>
        <v/>
      </c>
      <c r="Q13" s="210" t="str">
        <f aca="false">IF(B35&gt;0,B35,"")</f>
        <v/>
      </c>
      <c r="R13" s="210" t="str">
        <f aca="false">IF(I35&gt;0,I35,"")</f>
        <v/>
      </c>
      <c r="S13" s="210" t="str">
        <f aca="false">IF(B57&gt;0,B57,"")</f>
        <v/>
      </c>
      <c r="T13" s="210" t="str">
        <f aca="false">IF(I57&gt;0,I57,"")</f>
        <v/>
      </c>
      <c r="U13" s="210" t="str">
        <f aca="false">IF(B79&gt;0,B79,"")</f>
        <v/>
      </c>
      <c r="V13" s="210" t="str">
        <f aca="false">IF(I79&gt;0,I79,"")</f>
        <v/>
      </c>
      <c r="W13" s="210" t="str">
        <f aca="false">IF(B101&gt;0,B101,"")</f>
        <v/>
      </c>
      <c r="X13" s="211" t="str">
        <f aca="false">IF(I101&gt;0,I101,"")</f>
        <v/>
      </c>
      <c r="Y13" s="187"/>
    </row>
    <row r="14" s="160" customFormat="true" ht="15" hidden="false" customHeight="true" outlineLevel="0" collapsed="false">
      <c r="A14" s="201" t="n">
        <v>5</v>
      </c>
      <c r="B14" s="202"/>
      <c r="C14" s="203"/>
      <c r="D14" s="203"/>
      <c r="E14" s="207"/>
      <c r="F14" s="205"/>
      <c r="G14" s="194"/>
      <c r="H14" s="201" t="n">
        <v>5</v>
      </c>
      <c r="I14" s="206"/>
      <c r="J14" s="203"/>
      <c r="K14" s="203"/>
      <c r="L14" s="207"/>
      <c r="M14" s="205"/>
      <c r="N14" s="197"/>
      <c r="O14" s="209" t="str">
        <f aca="false">IF(B14&gt;0,B14,"")</f>
        <v/>
      </c>
      <c r="P14" s="210" t="str">
        <f aca="false">IF(I14&gt;0,I14,"")</f>
        <v/>
      </c>
      <c r="Q14" s="210" t="str">
        <f aca="false">IF(B36&gt;0,B36,"")</f>
        <v/>
      </c>
      <c r="R14" s="210" t="str">
        <f aca="false">IF(I36&gt;0,I36,"")</f>
        <v/>
      </c>
      <c r="S14" s="210" t="str">
        <f aca="false">IF(B58&gt;0,B58,"")</f>
        <v/>
      </c>
      <c r="T14" s="210" t="str">
        <f aca="false">IF(I58&gt;0,I58,"")</f>
        <v/>
      </c>
      <c r="U14" s="210" t="str">
        <f aca="false">IF(B80&gt;0,B80,"")</f>
        <v/>
      </c>
      <c r="V14" s="210" t="str">
        <f aca="false">IF(I80&gt;0,I80,"")</f>
        <v/>
      </c>
      <c r="W14" s="210" t="str">
        <f aca="false">IF(B102&gt;0,B102,"")</f>
        <v/>
      </c>
      <c r="X14" s="211" t="str">
        <f aca="false">IF(I102&gt;0,I102,"")</f>
        <v/>
      </c>
      <c r="Y14" s="187"/>
    </row>
    <row r="15" s="160" customFormat="true" ht="15" hidden="false" customHeight="true" outlineLevel="0" collapsed="false">
      <c r="A15" s="201" t="n">
        <v>6</v>
      </c>
      <c r="B15" s="202"/>
      <c r="C15" s="203"/>
      <c r="D15" s="212"/>
      <c r="E15" s="213"/>
      <c r="F15" s="205"/>
      <c r="G15" s="194"/>
      <c r="H15" s="201" t="n">
        <v>6</v>
      </c>
      <c r="I15" s="206"/>
      <c r="J15" s="203"/>
      <c r="K15" s="212"/>
      <c r="L15" s="213"/>
      <c r="M15" s="205"/>
      <c r="N15" s="214"/>
      <c r="O15" s="209" t="str">
        <f aca="false">IF(B15&gt;0,B15,"")</f>
        <v/>
      </c>
      <c r="P15" s="210" t="str">
        <f aca="false">IF(I15&gt;0,I15,"")</f>
        <v/>
      </c>
      <c r="Q15" s="210" t="str">
        <f aca="false">IF(B37&gt;0,B37,"")</f>
        <v/>
      </c>
      <c r="R15" s="210" t="str">
        <f aca="false">IF(I37&gt;0,I37,"")</f>
        <v/>
      </c>
      <c r="S15" s="210" t="str">
        <f aca="false">IF(B59&gt;0,B59,"")</f>
        <v/>
      </c>
      <c r="T15" s="210" t="str">
        <f aca="false">IF(I59&gt;0,I59,"")</f>
        <v/>
      </c>
      <c r="U15" s="210" t="str">
        <f aca="false">IF(B81&gt;0,B81,"")</f>
        <v/>
      </c>
      <c r="V15" s="210" t="str">
        <f aca="false">IF(I81&gt;0,I81,"")</f>
        <v/>
      </c>
      <c r="W15" s="210" t="str">
        <f aca="false">IF(B103&gt;0,B103,"")</f>
        <v/>
      </c>
      <c r="X15" s="211" t="str">
        <f aca="false">IF(I103&gt;0,I103,"")</f>
        <v/>
      </c>
      <c r="Y15" s="187"/>
    </row>
    <row r="16" s="160" customFormat="true" ht="15" hidden="false" customHeight="true" outlineLevel="0" collapsed="false">
      <c r="A16" s="201" t="n">
        <v>7</v>
      </c>
      <c r="B16" s="202"/>
      <c r="C16" s="203"/>
      <c r="D16" s="203"/>
      <c r="E16" s="213"/>
      <c r="F16" s="205"/>
      <c r="G16" s="194"/>
      <c r="H16" s="201" t="n">
        <v>7</v>
      </c>
      <c r="I16" s="206"/>
      <c r="J16" s="203"/>
      <c r="K16" s="203"/>
      <c r="L16" s="213"/>
      <c r="M16" s="205"/>
      <c r="N16" s="214"/>
      <c r="O16" s="209" t="str">
        <f aca="false">IF(B16&gt;0,B16,"")</f>
        <v/>
      </c>
      <c r="P16" s="210" t="str">
        <f aca="false">IF(I16&gt;0,I16,"")</f>
        <v/>
      </c>
      <c r="Q16" s="210" t="str">
        <f aca="false">IF(B38&gt;0,B38,"")</f>
        <v/>
      </c>
      <c r="R16" s="210" t="str">
        <f aca="false">IF(I38&gt;0,I38,"")</f>
        <v/>
      </c>
      <c r="S16" s="210" t="str">
        <f aca="false">IF(B60&gt;0,B60,"")</f>
        <v/>
      </c>
      <c r="T16" s="210" t="str">
        <f aca="false">IF(I60&gt;0,I60,"")</f>
        <v/>
      </c>
      <c r="U16" s="210" t="str">
        <f aca="false">IF(B82&gt;0,B82,"")</f>
        <v/>
      </c>
      <c r="V16" s="210" t="str">
        <f aca="false">IF(I82&gt;0,I82,"")</f>
        <v/>
      </c>
      <c r="W16" s="210" t="str">
        <f aca="false">IF(B104&gt;0,B104,"")</f>
        <v/>
      </c>
      <c r="X16" s="211" t="str">
        <f aca="false">IF(I104&gt;0,I104,"")</f>
        <v/>
      </c>
      <c r="Y16" s="187"/>
    </row>
    <row r="17" s="160" customFormat="true" ht="15" hidden="false" customHeight="true" outlineLevel="0" collapsed="false">
      <c r="A17" s="201" t="n">
        <v>8</v>
      </c>
      <c r="B17" s="206"/>
      <c r="C17" s="203"/>
      <c r="D17" s="212"/>
      <c r="E17" s="213"/>
      <c r="F17" s="215"/>
      <c r="G17" s="194"/>
      <c r="H17" s="201" t="n">
        <v>8</v>
      </c>
      <c r="I17" s="206"/>
      <c r="J17" s="203"/>
      <c r="K17" s="212"/>
      <c r="L17" s="213"/>
      <c r="M17" s="215"/>
      <c r="N17" s="214"/>
      <c r="O17" s="209" t="str">
        <f aca="false">IF(B17&gt;0,B17,"")</f>
        <v/>
      </c>
      <c r="P17" s="210" t="str">
        <f aca="false">IF(I17&gt;0,I17,"")</f>
        <v/>
      </c>
      <c r="Q17" s="210" t="str">
        <f aca="false">IF(B39&gt;0,B39,"")</f>
        <v/>
      </c>
      <c r="R17" s="210" t="str">
        <f aca="false">IF(I39&gt;0,I39,"")</f>
        <v/>
      </c>
      <c r="S17" s="210" t="str">
        <f aca="false">IF(B61&gt;0,B61,"")</f>
        <v/>
      </c>
      <c r="T17" s="210" t="str">
        <f aca="false">IF(I61&gt;0,I61,"")</f>
        <v/>
      </c>
      <c r="U17" s="210" t="str">
        <f aca="false">IF(B83&gt;0,B83,"")</f>
        <v/>
      </c>
      <c r="V17" s="210" t="str">
        <f aca="false">IF(I83&gt;0,I83,"")</f>
        <v/>
      </c>
      <c r="W17" s="210" t="str">
        <f aca="false">IF(B105&gt;0,B105,"")</f>
        <v/>
      </c>
      <c r="X17" s="211" t="str">
        <f aca="false">IF(I105&gt;0,I105,"")</f>
        <v/>
      </c>
      <c r="Y17" s="187"/>
    </row>
    <row r="18" s="160" customFormat="true" ht="15" hidden="false" customHeight="true" outlineLevel="0" collapsed="false">
      <c r="A18" s="216" t="n">
        <v>9</v>
      </c>
      <c r="B18" s="206"/>
      <c r="C18" s="203"/>
      <c r="D18" s="212"/>
      <c r="E18" s="213"/>
      <c r="F18" s="215"/>
      <c r="G18" s="194"/>
      <c r="H18" s="216" t="n">
        <v>9</v>
      </c>
      <c r="I18" s="206"/>
      <c r="J18" s="203"/>
      <c r="K18" s="212"/>
      <c r="L18" s="213"/>
      <c r="M18" s="215"/>
      <c r="N18" s="214"/>
      <c r="O18" s="209" t="str">
        <f aca="false">IF(B18&gt;0,B18,"")</f>
        <v/>
      </c>
      <c r="P18" s="210" t="str">
        <f aca="false">IF(I18&gt;0,I18,"")</f>
        <v/>
      </c>
      <c r="Q18" s="210" t="str">
        <f aca="false">IF(B40&gt;0,B40,"")</f>
        <v/>
      </c>
      <c r="R18" s="210" t="str">
        <f aca="false">IF(I40&gt;0,I40,"")</f>
        <v/>
      </c>
      <c r="S18" s="210" t="str">
        <f aca="false">IF(B62&gt;0,B62,"")</f>
        <v/>
      </c>
      <c r="T18" s="210" t="str">
        <f aca="false">IF(I62&gt;0,I62,"")</f>
        <v/>
      </c>
      <c r="U18" s="210" t="str">
        <f aca="false">IF(B84&gt;0,B84,"")</f>
        <v/>
      </c>
      <c r="V18" s="210" t="str">
        <f aca="false">IF(I84&gt;0,I84,"")</f>
        <v/>
      </c>
      <c r="W18" s="210" t="str">
        <f aca="false">IF(B106&gt;0,B106,"")</f>
        <v/>
      </c>
      <c r="X18" s="211" t="str">
        <f aca="false">IF(I106&gt;0,I106,"")</f>
        <v/>
      </c>
      <c r="Y18" s="187"/>
    </row>
    <row r="19" s="160" customFormat="true" ht="15" hidden="false" customHeight="true" outlineLevel="0" collapsed="false">
      <c r="A19" s="201" t="n">
        <v>10</v>
      </c>
      <c r="B19" s="206"/>
      <c r="C19" s="203"/>
      <c r="D19" s="203"/>
      <c r="E19" s="213"/>
      <c r="F19" s="215"/>
      <c r="G19" s="194"/>
      <c r="H19" s="201" t="n">
        <v>10</v>
      </c>
      <c r="I19" s="206"/>
      <c r="J19" s="203"/>
      <c r="K19" s="203"/>
      <c r="L19" s="213"/>
      <c r="M19" s="215"/>
      <c r="N19" s="214"/>
      <c r="O19" s="209" t="str">
        <f aca="false">IF(B19&gt;0,B19,"")</f>
        <v/>
      </c>
      <c r="P19" s="210" t="str">
        <f aca="false">IF(I19&gt;0,I19,"")</f>
        <v/>
      </c>
      <c r="Q19" s="210" t="str">
        <f aca="false">IF(B41&gt;0,B41,"")</f>
        <v/>
      </c>
      <c r="R19" s="210" t="str">
        <f aca="false">IF(I41&gt;0,I41,"")</f>
        <v/>
      </c>
      <c r="S19" s="210" t="str">
        <f aca="false">IF(B63&gt;0,B63,"")</f>
        <v/>
      </c>
      <c r="T19" s="210" t="str">
        <f aca="false">IF(I63&gt;0,I63,"")</f>
        <v/>
      </c>
      <c r="U19" s="210" t="str">
        <f aca="false">IF(B85&gt;0,B85,"")</f>
        <v/>
      </c>
      <c r="V19" s="210" t="str">
        <f aca="false">IF(I85&gt;0,I85,"")</f>
        <v/>
      </c>
      <c r="W19" s="210" t="str">
        <f aca="false">IF(B107&gt;0,B107,"")</f>
        <v/>
      </c>
      <c r="X19" s="211" t="str">
        <f aca="false">IF(I107&gt;0,I107,"")</f>
        <v/>
      </c>
      <c r="Y19" s="187"/>
    </row>
    <row r="20" s="160" customFormat="true" ht="15" hidden="false" customHeight="true" outlineLevel="0" collapsed="false">
      <c r="A20" s="201" t="n">
        <v>11</v>
      </c>
      <c r="B20" s="195"/>
      <c r="C20" s="190"/>
      <c r="D20" s="190"/>
      <c r="E20" s="217"/>
      <c r="F20" s="215"/>
      <c r="G20" s="194"/>
      <c r="H20" s="201" t="n">
        <v>11</v>
      </c>
      <c r="I20" s="195"/>
      <c r="J20" s="190"/>
      <c r="K20" s="190"/>
      <c r="L20" s="217"/>
      <c r="M20" s="215"/>
      <c r="N20" s="214"/>
      <c r="O20" s="209" t="str">
        <f aca="false">IF(B20&gt;0,B20,"")</f>
        <v/>
      </c>
      <c r="P20" s="210" t="str">
        <f aca="false">IF(I20&gt;0,I20,"")</f>
        <v/>
      </c>
      <c r="Q20" s="210" t="str">
        <f aca="false">IF(B42&gt;0,B42,"")</f>
        <v/>
      </c>
      <c r="R20" s="210" t="str">
        <f aca="false">IF(I42&gt;0,I42,"")</f>
        <v/>
      </c>
      <c r="S20" s="210" t="str">
        <f aca="false">IF(B64&gt;0,B64,"")</f>
        <v/>
      </c>
      <c r="T20" s="210" t="str">
        <f aca="false">IF(I64&gt;0,I64,"")</f>
        <v/>
      </c>
      <c r="U20" s="210" t="str">
        <f aca="false">IF(B86&gt;0,B86,"")</f>
        <v/>
      </c>
      <c r="V20" s="210" t="str">
        <f aca="false">IF(I86&gt;0,I86,"")</f>
        <v/>
      </c>
      <c r="W20" s="210" t="str">
        <f aca="false">IF(B108&gt;0,B108,"")</f>
        <v/>
      </c>
      <c r="X20" s="211" t="str">
        <f aca="false">IF(I108&gt;0,I108,"")</f>
        <v/>
      </c>
      <c r="Y20" s="187"/>
    </row>
    <row r="21" s="160" customFormat="true" ht="15" hidden="false" customHeight="true" outlineLevel="0" collapsed="false">
      <c r="A21" s="201" t="n">
        <v>12</v>
      </c>
      <c r="B21" s="206"/>
      <c r="C21" s="203"/>
      <c r="D21" s="212"/>
      <c r="E21" s="213"/>
      <c r="F21" s="215"/>
      <c r="G21" s="194"/>
      <c r="H21" s="201" t="n">
        <v>12</v>
      </c>
      <c r="I21" s="206"/>
      <c r="J21" s="203"/>
      <c r="K21" s="212"/>
      <c r="L21" s="213"/>
      <c r="M21" s="215"/>
      <c r="N21" s="214"/>
      <c r="O21" s="209" t="str">
        <f aca="false">IF(B21&gt;0,B21,"")</f>
        <v/>
      </c>
      <c r="P21" s="210" t="str">
        <f aca="false">IF(I21&gt;0,I21,"")</f>
        <v/>
      </c>
      <c r="Q21" s="210" t="str">
        <f aca="false">IF(B43&gt;0,B43,"")</f>
        <v/>
      </c>
      <c r="R21" s="210" t="str">
        <f aca="false">IF(I43&gt;0,I43,"")</f>
        <v/>
      </c>
      <c r="S21" s="210" t="str">
        <f aca="false">IF(B65&gt;0,B65,"")</f>
        <v/>
      </c>
      <c r="T21" s="210" t="str">
        <f aca="false">IF(I65&gt;0,I65,"")</f>
        <v/>
      </c>
      <c r="U21" s="210" t="str">
        <f aca="false">IF(B87&gt;0,B87,"")</f>
        <v/>
      </c>
      <c r="V21" s="210" t="str">
        <f aca="false">IF(I87&gt;0,I87,"")</f>
        <v/>
      </c>
      <c r="W21" s="210" t="str">
        <f aca="false">IF(B109&gt;0,B109,"")</f>
        <v/>
      </c>
      <c r="X21" s="211" t="str">
        <f aca="false">IF(I109&gt;0,I109,"")</f>
        <v/>
      </c>
      <c r="Y21" s="187"/>
    </row>
    <row r="22" s="160" customFormat="true" ht="15" hidden="false" customHeight="true" outlineLevel="0" collapsed="false">
      <c r="A22" s="188" t="n">
        <v>13</v>
      </c>
      <c r="B22" s="206"/>
      <c r="C22" s="203"/>
      <c r="D22" s="218"/>
      <c r="E22" s="213"/>
      <c r="F22" s="215"/>
      <c r="G22" s="194"/>
      <c r="H22" s="188" t="n">
        <v>13</v>
      </c>
      <c r="I22" s="206"/>
      <c r="J22" s="203"/>
      <c r="K22" s="218"/>
      <c r="L22" s="213"/>
      <c r="M22" s="215"/>
      <c r="N22" s="214"/>
      <c r="O22" s="209" t="str">
        <f aca="false">IF(B22&gt;0,B22,"")</f>
        <v/>
      </c>
      <c r="P22" s="210" t="str">
        <f aca="false">IF(I22&gt;0,I22,"")</f>
        <v/>
      </c>
      <c r="Q22" s="210" t="str">
        <f aca="false">IF(B44&gt;0,B44,"")</f>
        <v/>
      </c>
      <c r="R22" s="210" t="str">
        <f aca="false">IF(I44&gt;0,I44,"")</f>
        <v/>
      </c>
      <c r="S22" s="210" t="str">
        <f aca="false">IF(B66&gt;0,B66,"")</f>
        <v/>
      </c>
      <c r="T22" s="210" t="str">
        <f aca="false">IF(I66&gt;0,I66,"")</f>
        <v/>
      </c>
      <c r="U22" s="210" t="str">
        <f aca="false">IF(B88&gt;0,B88,"")</f>
        <v/>
      </c>
      <c r="V22" s="210" t="str">
        <f aca="false">IF(I88&gt;0,I88,"")</f>
        <v/>
      </c>
      <c r="W22" s="210" t="str">
        <f aca="false">IF(B110&gt;0,B110,"")</f>
        <v/>
      </c>
      <c r="X22" s="211" t="str">
        <f aca="false">IF(I110&gt;0,I110,"")</f>
        <v/>
      </c>
      <c r="Y22" s="187"/>
    </row>
    <row r="23" s="160" customFormat="true" ht="15" hidden="false" customHeight="true" outlineLevel="0" collapsed="false">
      <c r="A23" s="201" t="n">
        <v>14</v>
      </c>
      <c r="B23" s="206"/>
      <c r="C23" s="203"/>
      <c r="D23" s="218"/>
      <c r="E23" s="213"/>
      <c r="F23" s="219"/>
      <c r="G23" s="167"/>
      <c r="H23" s="201" t="n">
        <v>14</v>
      </c>
      <c r="I23" s="206"/>
      <c r="J23" s="203"/>
      <c r="K23" s="218"/>
      <c r="L23" s="213"/>
      <c r="M23" s="219"/>
      <c r="O23" s="209" t="str">
        <f aca="false">IF(B23&gt;0,B23,"")</f>
        <v/>
      </c>
      <c r="P23" s="210" t="str">
        <f aca="false">IF(I23&gt;0,I23,"")</f>
        <v/>
      </c>
      <c r="Q23" s="210" t="str">
        <f aca="false">IF(B45&gt;0,B45,"")</f>
        <v/>
      </c>
      <c r="R23" s="210" t="str">
        <f aca="false">IF(I45&gt;0,I45,"")</f>
        <v/>
      </c>
      <c r="S23" s="210" t="str">
        <f aca="false">IF(B67&gt;0,B67,"")</f>
        <v/>
      </c>
      <c r="T23" s="210" t="str">
        <f aca="false">IF(I67&gt;0,I67,"")</f>
        <v/>
      </c>
      <c r="U23" s="210" t="str">
        <f aca="false">IF(B89&gt;0,B89,"")</f>
        <v/>
      </c>
      <c r="V23" s="210" t="str">
        <f aca="false">IF(I89&gt;0,I89,"")</f>
        <v/>
      </c>
      <c r="W23" s="210" t="str">
        <f aca="false">IF(B111&gt;0,B111,"")</f>
        <v/>
      </c>
      <c r="X23" s="211" t="str">
        <f aca="false">IF(I111&gt;0,I111,"")</f>
        <v/>
      </c>
      <c r="Y23" s="187"/>
    </row>
    <row r="24" s="160" customFormat="true" ht="15" hidden="false" customHeight="true" outlineLevel="0" collapsed="false">
      <c r="A24" s="201" t="n">
        <v>15</v>
      </c>
      <c r="B24" s="206"/>
      <c r="C24" s="203"/>
      <c r="D24" s="203"/>
      <c r="E24" s="207"/>
      <c r="F24" s="219"/>
      <c r="G24" s="167"/>
      <c r="H24" s="201" t="n">
        <v>15</v>
      </c>
      <c r="I24" s="206"/>
      <c r="J24" s="203"/>
      <c r="K24" s="203"/>
      <c r="L24" s="207"/>
      <c r="M24" s="219"/>
      <c r="O24" s="209" t="str">
        <f aca="false">IF(B24&gt;0,B24,"")</f>
        <v/>
      </c>
      <c r="P24" s="210" t="str">
        <f aca="false">IF(I24&gt;0,I24,"")</f>
        <v/>
      </c>
      <c r="Q24" s="210" t="str">
        <f aca="false">IF(B46&gt;0,B46,"")</f>
        <v/>
      </c>
      <c r="R24" s="210" t="str">
        <f aca="false">IF(I46&gt;0,I46,"")</f>
        <v/>
      </c>
      <c r="S24" s="210" t="str">
        <f aca="false">IF(B68&gt;0,B68,"")</f>
        <v/>
      </c>
      <c r="T24" s="210" t="str">
        <f aca="false">IF(I68&gt;0,I68,"")</f>
        <v/>
      </c>
      <c r="U24" s="210" t="str">
        <f aca="false">IF(B90&gt;0,B90,"")</f>
        <v/>
      </c>
      <c r="V24" s="210" t="str">
        <f aca="false">IF(I90&gt;0,I90,"")</f>
        <v/>
      </c>
      <c r="W24" s="210" t="str">
        <f aca="false">IF(B112&gt;0,B112,"")</f>
        <v/>
      </c>
      <c r="X24" s="211" t="str">
        <f aca="false">IF(I112&gt;0,I112,"")</f>
        <v/>
      </c>
      <c r="Y24" s="187"/>
    </row>
    <row r="25" s="160" customFormat="true" ht="15" hidden="false" customHeight="true" outlineLevel="0" collapsed="false">
      <c r="A25" s="220" t="n">
        <v>16</v>
      </c>
      <c r="B25" s="221"/>
      <c r="C25" s="222"/>
      <c r="D25" s="222"/>
      <c r="E25" s="223"/>
      <c r="F25" s="224"/>
      <c r="G25" s="167"/>
      <c r="H25" s="220" t="n">
        <v>16</v>
      </c>
      <c r="I25" s="221"/>
      <c r="J25" s="222"/>
      <c r="K25" s="222"/>
      <c r="L25" s="223"/>
      <c r="M25" s="224"/>
      <c r="O25" s="225" t="str">
        <f aca="false">IF(B25&gt;0,B25,"")</f>
        <v/>
      </c>
      <c r="P25" s="226" t="str">
        <f aca="false">IF(I25&gt;0,I25,"")</f>
        <v/>
      </c>
      <c r="Q25" s="226" t="str">
        <f aca="false">IF(B47&gt;0,B47,"")</f>
        <v/>
      </c>
      <c r="R25" s="226" t="str">
        <f aca="false">IF(I47&gt;0,I47,"")</f>
        <v/>
      </c>
      <c r="S25" s="226" t="str">
        <f aca="false">IF(B69&gt;0,B69,"")</f>
        <v/>
      </c>
      <c r="T25" s="226" t="str">
        <f aca="false">IF(I69&gt;0,I69,"")</f>
        <v/>
      </c>
      <c r="U25" s="226" t="str">
        <f aca="false">IF(B91&gt;0,B91,"")</f>
        <v/>
      </c>
      <c r="V25" s="226" t="str">
        <f aca="false">IF(I91&gt;0,I91,"")</f>
        <v/>
      </c>
      <c r="W25" s="226" t="str">
        <f aca="false">IF(B113&gt;0,B113,"")</f>
        <v/>
      </c>
      <c r="X25" s="227" t="str">
        <f aca="false">IF(I113&gt;0,I113,"")</f>
        <v/>
      </c>
      <c r="Y25" s="181"/>
    </row>
    <row r="26" s="160" customFormat="true" ht="12" hidden="false" customHeight="true" outlineLevel="0" collapsed="false">
      <c r="A26" s="228"/>
      <c r="B26" s="167"/>
      <c r="C26" s="229"/>
      <c r="D26" s="229"/>
      <c r="E26" s="229"/>
      <c r="F26" s="230"/>
      <c r="G26" s="167"/>
      <c r="H26" s="228"/>
      <c r="I26" s="167"/>
      <c r="J26" s="167"/>
      <c r="K26" s="167"/>
      <c r="L26" s="167"/>
      <c r="M26" s="230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</row>
    <row r="27" s="160" customFormat="true" ht="12" hidden="false" customHeight="true" outlineLevel="0" collapsed="false">
      <c r="A27" s="161" t="s">
        <v>89</v>
      </c>
      <c r="B27" s="231"/>
      <c r="C27" s="167"/>
      <c r="D27" s="167"/>
      <c r="E27" s="167"/>
      <c r="F27" s="167"/>
      <c r="G27" s="167"/>
      <c r="H27" s="161" t="s">
        <v>89</v>
      </c>
      <c r="I27" s="161"/>
      <c r="J27" s="167"/>
      <c r="K27" s="167"/>
      <c r="L27" s="167"/>
      <c r="M27" s="232"/>
    </row>
    <row r="28" s="160" customFormat="true" ht="8.25" hidden="false" customHeight="true" outlineLevel="0" collapsed="false">
      <c r="A28" s="165"/>
      <c r="B28" s="165"/>
      <c r="C28" s="165"/>
      <c r="D28" s="165"/>
      <c r="E28" s="165"/>
      <c r="F28" s="166"/>
      <c r="G28" s="167"/>
      <c r="H28" s="165"/>
      <c r="I28" s="165"/>
      <c r="J28" s="165"/>
      <c r="K28" s="165"/>
      <c r="L28" s="165"/>
      <c r="M28" s="166"/>
    </row>
    <row r="29" s="169" customFormat="true" ht="20.4" hidden="false" customHeight="false" outlineLevel="0" collapsed="false">
      <c r="A29" s="165"/>
      <c r="B29" s="165"/>
      <c r="C29" s="165"/>
      <c r="D29" s="165"/>
      <c r="E29" s="165"/>
      <c r="F29" s="168"/>
      <c r="G29" s="167"/>
      <c r="H29" s="165"/>
      <c r="I29" s="165"/>
      <c r="J29" s="165"/>
      <c r="K29" s="165"/>
      <c r="L29" s="165"/>
      <c r="M29" s="168"/>
      <c r="O29" s="233"/>
      <c r="P29" s="233"/>
      <c r="Q29" s="233"/>
    </row>
    <row r="30" s="160" customFormat="true" ht="8.25" hidden="false" customHeight="true" outlineLevel="0" collapsed="false">
      <c r="A30" s="165"/>
      <c r="B30" s="165"/>
      <c r="C30" s="165"/>
      <c r="D30" s="165"/>
      <c r="E30" s="165"/>
      <c r="F30" s="172"/>
      <c r="G30" s="167"/>
      <c r="H30" s="165"/>
      <c r="I30" s="165"/>
      <c r="J30" s="165"/>
      <c r="K30" s="165"/>
      <c r="L30" s="165"/>
      <c r="M30" s="172"/>
      <c r="O30" s="234"/>
      <c r="P30" s="234"/>
      <c r="Q30" s="234"/>
    </row>
    <row r="31" s="160" customFormat="true" ht="16.5" hidden="false" customHeight="true" outlineLevel="0" collapsed="false">
      <c r="A31" s="175"/>
      <c r="B31" s="176" t="s">
        <v>90</v>
      </c>
      <c r="C31" s="177" t="s">
        <v>91</v>
      </c>
      <c r="D31" s="178" t="s">
        <v>92</v>
      </c>
      <c r="E31" s="179" t="s">
        <v>93</v>
      </c>
      <c r="F31" s="180" t="s">
        <v>94</v>
      </c>
      <c r="G31" s="235"/>
      <c r="H31" s="175"/>
      <c r="I31" s="176" t="s">
        <v>90</v>
      </c>
      <c r="J31" s="177" t="s">
        <v>91</v>
      </c>
      <c r="K31" s="178" t="s">
        <v>92</v>
      </c>
      <c r="L31" s="179" t="s">
        <v>93</v>
      </c>
      <c r="M31" s="180" t="s">
        <v>94</v>
      </c>
      <c r="O31" s="234"/>
      <c r="P31" s="234"/>
      <c r="Q31" s="234"/>
    </row>
    <row r="32" s="160" customFormat="true" ht="15" hidden="false" customHeight="true" outlineLevel="0" collapsed="false">
      <c r="A32" s="188" t="n">
        <v>1</v>
      </c>
      <c r="B32" s="195"/>
      <c r="C32" s="190"/>
      <c r="D32" s="191"/>
      <c r="E32" s="196"/>
      <c r="F32" s="193"/>
      <c r="G32" s="236"/>
      <c r="H32" s="188" t="n">
        <v>1</v>
      </c>
      <c r="I32" s="195"/>
      <c r="J32" s="190"/>
      <c r="K32" s="191"/>
      <c r="L32" s="196"/>
      <c r="M32" s="193"/>
      <c r="N32" s="214"/>
      <c r="O32" s="214"/>
      <c r="P32" s="234"/>
      <c r="Q32" s="234"/>
    </row>
    <row r="33" s="160" customFormat="true" ht="15" hidden="false" customHeight="true" outlineLevel="0" collapsed="false">
      <c r="A33" s="201" t="n">
        <v>2</v>
      </c>
      <c r="B33" s="206"/>
      <c r="C33" s="203"/>
      <c r="D33" s="203"/>
      <c r="E33" s="207"/>
      <c r="F33" s="205"/>
      <c r="G33" s="236"/>
      <c r="H33" s="201" t="n">
        <v>2</v>
      </c>
      <c r="I33" s="206"/>
      <c r="J33" s="203"/>
      <c r="K33" s="203"/>
      <c r="L33" s="207"/>
      <c r="M33" s="205"/>
      <c r="N33" s="214"/>
      <c r="O33" s="214"/>
      <c r="P33" s="234"/>
      <c r="Q33" s="234"/>
    </row>
    <row r="34" s="160" customFormat="true" ht="15" hidden="false" customHeight="true" outlineLevel="0" collapsed="false">
      <c r="A34" s="201" t="n">
        <v>3</v>
      </c>
      <c r="B34" s="206"/>
      <c r="C34" s="203"/>
      <c r="D34" s="212"/>
      <c r="E34" s="213"/>
      <c r="F34" s="205"/>
      <c r="G34" s="236"/>
      <c r="H34" s="201" t="n">
        <v>3</v>
      </c>
      <c r="I34" s="206"/>
      <c r="J34" s="203"/>
      <c r="K34" s="212"/>
      <c r="L34" s="213"/>
      <c r="M34" s="205"/>
      <c r="N34" s="214"/>
      <c r="O34" s="214"/>
      <c r="P34" s="234"/>
      <c r="Q34" s="234"/>
    </row>
    <row r="35" s="160" customFormat="true" ht="15" hidden="false" customHeight="true" outlineLevel="0" collapsed="false">
      <c r="A35" s="201" t="n">
        <v>4</v>
      </c>
      <c r="B35" s="206"/>
      <c r="C35" s="203"/>
      <c r="D35" s="203"/>
      <c r="E35" s="207"/>
      <c r="F35" s="205"/>
      <c r="G35" s="236"/>
      <c r="H35" s="201" t="n">
        <v>4</v>
      </c>
      <c r="I35" s="206"/>
      <c r="J35" s="203"/>
      <c r="K35" s="203"/>
      <c r="L35" s="207"/>
      <c r="M35" s="205"/>
      <c r="N35" s="214"/>
      <c r="O35" s="214"/>
      <c r="P35" s="234"/>
      <c r="Q35" s="234"/>
    </row>
    <row r="36" s="160" customFormat="true" ht="15" hidden="false" customHeight="true" outlineLevel="0" collapsed="false">
      <c r="A36" s="201" t="n">
        <v>5</v>
      </c>
      <c r="B36" s="206"/>
      <c r="C36" s="203"/>
      <c r="D36" s="203"/>
      <c r="E36" s="207"/>
      <c r="F36" s="205"/>
      <c r="G36" s="236"/>
      <c r="H36" s="201" t="n">
        <v>5</v>
      </c>
      <c r="I36" s="206"/>
      <c r="J36" s="203"/>
      <c r="K36" s="203"/>
      <c r="L36" s="207"/>
      <c r="M36" s="205"/>
      <c r="N36" s="214"/>
      <c r="O36" s="214"/>
      <c r="P36" s="237"/>
      <c r="Q36" s="234"/>
    </row>
    <row r="37" s="160" customFormat="true" ht="15" hidden="false" customHeight="true" outlineLevel="0" collapsed="false">
      <c r="A37" s="201" t="n">
        <v>6</v>
      </c>
      <c r="B37" s="206"/>
      <c r="C37" s="203"/>
      <c r="D37" s="212"/>
      <c r="E37" s="213"/>
      <c r="F37" s="205"/>
      <c r="G37" s="236"/>
      <c r="H37" s="201" t="n">
        <v>6</v>
      </c>
      <c r="I37" s="206"/>
      <c r="J37" s="203"/>
      <c r="K37" s="212"/>
      <c r="L37" s="213"/>
      <c r="M37" s="205"/>
      <c r="N37" s="214"/>
      <c r="O37" s="214"/>
      <c r="P37" s="234"/>
      <c r="Q37" s="234"/>
    </row>
    <row r="38" s="160" customFormat="true" ht="15" hidden="false" customHeight="true" outlineLevel="0" collapsed="false">
      <c r="A38" s="201" t="n">
        <v>7</v>
      </c>
      <c r="B38" s="206"/>
      <c r="C38" s="203"/>
      <c r="D38" s="203"/>
      <c r="E38" s="213"/>
      <c r="F38" s="205"/>
      <c r="G38" s="236"/>
      <c r="H38" s="201" t="n">
        <v>7</v>
      </c>
      <c r="I38" s="206"/>
      <c r="J38" s="203"/>
      <c r="K38" s="203"/>
      <c r="L38" s="213"/>
      <c r="M38" s="205"/>
      <c r="N38" s="214"/>
      <c r="O38" s="214"/>
      <c r="P38" s="234"/>
      <c r="Q38" s="234"/>
    </row>
    <row r="39" s="160" customFormat="true" ht="15" hidden="false" customHeight="true" outlineLevel="0" collapsed="false">
      <c r="A39" s="201" t="n">
        <v>8</v>
      </c>
      <c r="B39" s="206"/>
      <c r="C39" s="203"/>
      <c r="D39" s="212"/>
      <c r="E39" s="213"/>
      <c r="F39" s="215"/>
      <c r="G39" s="236"/>
      <c r="H39" s="201" t="n">
        <v>8</v>
      </c>
      <c r="I39" s="206"/>
      <c r="J39" s="203"/>
      <c r="K39" s="212"/>
      <c r="L39" s="213"/>
      <c r="M39" s="215"/>
      <c r="N39" s="214"/>
      <c r="O39" s="214"/>
      <c r="P39" s="237"/>
      <c r="Q39" s="234"/>
    </row>
    <row r="40" s="160" customFormat="true" ht="15" hidden="false" customHeight="true" outlineLevel="0" collapsed="false">
      <c r="A40" s="216" t="n">
        <v>9</v>
      </c>
      <c r="B40" s="206"/>
      <c r="C40" s="203"/>
      <c r="D40" s="212"/>
      <c r="E40" s="213"/>
      <c r="F40" s="215"/>
      <c r="G40" s="236"/>
      <c r="H40" s="216" t="n">
        <v>9</v>
      </c>
      <c r="I40" s="206"/>
      <c r="J40" s="203"/>
      <c r="K40" s="212"/>
      <c r="L40" s="213"/>
      <c r="M40" s="215"/>
      <c r="N40" s="214"/>
      <c r="O40" s="214"/>
      <c r="P40" s="234"/>
      <c r="Q40" s="234"/>
    </row>
    <row r="41" s="160" customFormat="true" ht="15" hidden="false" customHeight="true" outlineLevel="0" collapsed="false">
      <c r="A41" s="201" t="n">
        <v>10</v>
      </c>
      <c r="B41" s="206"/>
      <c r="C41" s="203"/>
      <c r="D41" s="203"/>
      <c r="E41" s="213"/>
      <c r="F41" s="215"/>
      <c r="G41" s="236"/>
      <c r="H41" s="201" t="n">
        <v>10</v>
      </c>
      <c r="I41" s="206"/>
      <c r="J41" s="203"/>
      <c r="K41" s="203"/>
      <c r="L41" s="213"/>
      <c r="M41" s="215"/>
      <c r="N41" s="214"/>
      <c r="O41" s="214"/>
      <c r="P41" s="234"/>
      <c r="Q41" s="234"/>
    </row>
    <row r="42" s="160" customFormat="true" ht="15" hidden="false" customHeight="true" outlineLevel="0" collapsed="false">
      <c r="A42" s="201" t="n">
        <v>11</v>
      </c>
      <c r="B42" s="195"/>
      <c r="C42" s="190"/>
      <c r="D42" s="190"/>
      <c r="E42" s="217"/>
      <c r="F42" s="215"/>
      <c r="G42" s="236"/>
      <c r="H42" s="201" t="n">
        <v>11</v>
      </c>
      <c r="I42" s="195"/>
      <c r="J42" s="190"/>
      <c r="K42" s="190"/>
      <c r="L42" s="217"/>
      <c r="M42" s="215"/>
      <c r="N42" s="214"/>
      <c r="O42" s="214"/>
      <c r="P42" s="237"/>
      <c r="Q42" s="238"/>
    </row>
    <row r="43" s="160" customFormat="true" ht="15" hidden="false" customHeight="true" outlineLevel="0" collapsed="false">
      <c r="A43" s="201" t="n">
        <v>12</v>
      </c>
      <c r="B43" s="206"/>
      <c r="C43" s="203"/>
      <c r="D43" s="212"/>
      <c r="E43" s="213"/>
      <c r="F43" s="215"/>
      <c r="G43" s="236"/>
      <c r="H43" s="201" t="n">
        <v>12</v>
      </c>
      <c r="I43" s="206"/>
      <c r="J43" s="203"/>
      <c r="K43" s="212"/>
      <c r="L43" s="213"/>
      <c r="M43" s="215"/>
      <c r="N43" s="214"/>
      <c r="O43" s="214"/>
      <c r="P43" s="234"/>
      <c r="Q43" s="234"/>
    </row>
    <row r="44" s="160" customFormat="true" ht="15" hidden="false" customHeight="true" outlineLevel="0" collapsed="false">
      <c r="A44" s="188" t="n">
        <v>13</v>
      </c>
      <c r="B44" s="206"/>
      <c r="C44" s="203"/>
      <c r="D44" s="218"/>
      <c r="E44" s="213"/>
      <c r="F44" s="215"/>
      <c r="G44" s="235"/>
      <c r="H44" s="188" t="n">
        <v>13</v>
      </c>
      <c r="I44" s="206"/>
      <c r="J44" s="203"/>
      <c r="K44" s="218"/>
      <c r="L44" s="213"/>
      <c r="M44" s="215"/>
      <c r="O44" s="234"/>
      <c r="P44" s="239"/>
      <c r="Q44" s="239"/>
    </row>
    <row r="45" s="160" customFormat="true" ht="15" hidden="false" customHeight="true" outlineLevel="0" collapsed="false">
      <c r="A45" s="201" t="n">
        <v>14</v>
      </c>
      <c r="B45" s="206"/>
      <c r="C45" s="203"/>
      <c r="D45" s="218"/>
      <c r="E45" s="213"/>
      <c r="F45" s="219"/>
      <c r="G45" s="235"/>
      <c r="H45" s="201" t="n">
        <v>14</v>
      </c>
      <c r="I45" s="206"/>
      <c r="J45" s="203"/>
      <c r="K45" s="218"/>
      <c r="L45" s="213"/>
      <c r="M45" s="219"/>
    </row>
    <row r="46" s="160" customFormat="true" ht="15" hidden="false" customHeight="true" outlineLevel="0" collapsed="false">
      <c r="A46" s="201" t="n">
        <v>15</v>
      </c>
      <c r="B46" s="206"/>
      <c r="C46" s="203"/>
      <c r="D46" s="203"/>
      <c r="E46" s="207"/>
      <c r="F46" s="219"/>
      <c r="G46" s="235"/>
      <c r="H46" s="201" t="n">
        <v>15</v>
      </c>
      <c r="I46" s="206"/>
      <c r="J46" s="203"/>
      <c r="K46" s="203"/>
      <c r="L46" s="207"/>
      <c r="M46" s="219"/>
    </row>
    <row r="47" s="160" customFormat="true" ht="15" hidden="false" customHeight="true" outlineLevel="0" collapsed="false">
      <c r="A47" s="220" t="n">
        <v>16</v>
      </c>
      <c r="B47" s="221"/>
      <c r="C47" s="222"/>
      <c r="D47" s="222"/>
      <c r="E47" s="223"/>
      <c r="F47" s="224"/>
      <c r="G47" s="235"/>
      <c r="H47" s="220" t="n">
        <v>16</v>
      </c>
      <c r="I47" s="221"/>
      <c r="J47" s="222"/>
      <c r="K47" s="222"/>
      <c r="L47" s="223"/>
      <c r="M47" s="224"/>
    </row>
    <row r="48" s="160" customFormat="true" ht="12" hidden="false" customHeight="true" outlineLevel="0" collapsed="false">
      <c r="A48" s="228"/>
      <c r="B48" s="167"/>
      <c r="C48" s="229"/>
      <c r="D48" s="229"/>
      <c r="E48" s="229"/>
      <c r="F48" s="240"/>
      <c r="G48" s="235"/>
      <c r="H48" s="228"/>
      <c r="I48" s="167"/>
      <c r="J48" s="229"/>
      <c r="K48" s="229"/>
      <c r="L48" s="229"/>
      <c r="M48" s="240"/>
    </row>
    <row r="49" s="160" customFormat="true" ht="12" hidden="false" customHeight="true" outlineLevel="0" collapsed="false">
      <c r="A49" s="161" t="s">
        <v>89</v>
      </c>
      <c r="B49" s="167"/>
      <c r="C49" s="229"/>
      <c r="D49" s="229"/>
      <c r="E49" s="229"/>
      <c r="F49" s="240"/>
      <c r="G49" s="235"/>
      <c r="H49" s="161" t="s">
        <v>89</v>
      </c>
      <c r="I49" s="167"/>
      <c r="J49" s="229"/>
      <c r="K49" s="229"/>
      <c r="L49" s="229"/>
      <c r="M49" s="240"/>
    </row>
    <row r="50" s="160" customFormat="true" ht="8.25" hidden="false" customHeight="true" outlineLevel="0" collapsed="false">
      <c r="A50" s="165"/>
      <c r="B50" s="165"/>
      <c r="C50" s="165"/>
      <c r="D50" s="165"/>
      <c r="E50" s="165"/>
      <c r="F50" s="166"/>
      <c r="G50" s="167"/>
      <c r="H50" s="165"/>
      <c r="I50" s="165"/>
      <c r="J50" s="165"/>
      <c r="K50" s="165"/>
      <c r="L50" s="165"/>
      <c r="M50" s="166"/>
    </row>
    <row r="51" s="169" customFormat="true" ht="20.4" hidden="false" customHeight="false" outlineLevel="0" collapsed="false">
      <c r="A51" s="165"/>
      <c r="B51" s="165"/>
      <c r="C51" s="165"/>
      <c r="D51" s="165"/>
      <c r="E51" s="165"/>
      <c r="F51" s="168"/>
      <c r="G51" s="167"/>
      <c r="H51" s="165"/>
      <c r="I51" s="165"/>
      <c r="J51" s="165"/>
      <c r="K51" s="165"/>
      <c r="L51" s="165"/>
      <c r="M51" s="168"/>
    </row>
    <row r="52" s="160" customFormat="true" ht="8.25" hidden="false" customHeight="true" outlineLevel="0" collapsed="false">
      <c r="A52" s="165"/>
      <c r="B52" s="165"/>
      <c r="C52" s="165"/>
      <c r="D52" s="165"/>
      <c r="E52" s="165"/>
      <c r="F52" s="172"/>
      <c r="G52" s="167"/>
      <c r="H52" s="165"/>
      <c r="I52" s="165"/>
      <c r="J52" s="165"/>
      <c r="K52" s="165"/>
      <c r="L52" s="165"/>
      <c r="M52" s="172"/>
    </row>
    <row r="53" s="160" customFormat="true" ht="16.5" hidden="false" customHeight="true" outlineLevel="0" collapsed="false">
      <c r="A53" s="175"/>
      <c r="B53" s="176" t="s">
        <v>90</v>
      </c>
      <c r="C53" s="177" t="s">
        <v>91</v>
      </c>
      <c r="D53" s="178" t="s">
        <v>92</v>
      </c>
      <c r="E53" s="179" t="s">
        <v>93</v>
      </c>
      <c r="F53" s="180" t="s">
        <v>94</v>
      </c>
      <c r="G53" s="235"/>
      <c r="H53" s="175"/>
      <c r="I53" s="176" t="s">
        <v>90</v>
      </c>
      <c r="J53" s="177" t="s">
        <v>91</v>
      </c>
      <c r="K53" s="178" t="s">
        <v>92</v>
      </c>
      <c r="L53" s="179" t="s">
        <v>93</v>
      </c>
      <c r="M53" s="180" t="s">
        <v>94</v>
      </c>
      <c r="O53" s="234"/>
      <c r="P53" s="234"/>
      <c r="Q53" s="234"/>
      <c r="R53" s="234"/>
      <c r="S53" s="234"/>
    </row>
    <row r="54" s="160" customFormat="true" ht="15" hidden="false" customHeight="true" outlineLevel="0" collapsed="false">
      <c r="A54" s="188" t="n">
        <v>1</v>
      </c>
      <c r="B54" s="195"/>
      <c r="C54" s="190"/>
      <c r="D54" s="191"/>
      <c r="E54" s="196"/>
      <c r="F54" s="193"/>
      <c r="G54" s="236"/>
      <c r="H54" s="188" t="n">
        <v>1</v>
      </c>
      <c r="I54" s="195"/>
      <c r="J54" s="190"/>
      <c r="K54" s="191"/>
      <c r="L54" s="196"/>
      <c r="M54" s="193"/>
      <c r="N54" s="214"/>
      <c r="O54" s="214"/>
      <c r="P54" s="234"/>
      <c r="Q54" s="234"/>
      <c r="R54" s="234"/>
      <c r="S54" s="234"/>
    </row>
    <row r="55" s="160" customFormat="true" ht="15" hidden="false" customHeight="true" outlineLevel="0" collapsed="false">
      <c r="A55" s="201" t="n">
        <v>2</v>
      </c>
      <c r="B55" s="206"/>
      <c r="C55" s="203"/>
      <c r="D55" s="203"/>
      <c r="E55" s="207"/>
      <c r="F55" s="205"/>
      <c r="G55" s="236"/>
      <c r="H55" s="201" t="n">
        <v>2</v>
      </c>
      <c r="I55" s="206"/>
      <c r="J55" s="203"/>
      <c r="K55" s="203"/>
      <c r="L55" s="207"/>
      <c r="M55" s="205"/>
      <c r="N55" s="214"/>
      <c r="O55" s="214"/>
      <c r="P55" s="234"/>
      <c r="Q55" s="234"/>
      <c r="R55" s="234"/>
      <c r="S55" s="234"/>
    </row>
    <row r="56" s="160" customFormat="true" ht="15" hidden="false" customHeight="true" outlineLevel="0" collapsed="false">
      <c r="A56" s="201" t="n">
        <v>3</v>
      </c>
      <c r="B56" s="206"/>
      <c r="C56" s="203"/>
      <c r="D56" s="212"/>
      <c r="E56" s="213"/>
      <c r="F56" s="205"/>
      <c r="G56" s="236"/>
      <c r="H56" s="201" t="n">
        <v>3</v>
      </c>
      <c r="I56" s="206"/>
      <c r="J56" s="203"/>
      <c r="K56" s="212"/>
      <c r="L56" s="213"/>
      <c r="M56" s="205"/>
      <c r="N56" s="214"/>
      <c r="O56" s="214"/>
      <c r="P56" s="234"/>
      <c r="Q56" s="234"/>
      <c r="R56" s="234"/>
      <c r="S56" s="234"/>
    </row>
    <row r="57" s="160" customFormat="true" ht="15" hidden="false" customHeight="true" outlineLevel="0" collapsed="false">
      <c r="A57" s="201" t="n">
        <v>4</v>
      </c>
      <c r="B57" s="206"/>
      <c r="C57" s="203"/>
      <c r="D57" s="203"/>
      <c r="E57" s="207"/>
      <c r="F57" s="205"/>
      <c r="G57" s="236"/>
      <c r="H57" s="201" t="n">
        <v>4</v>
      </c>
      <c r="I57" s="206"/>
      <c r="J57" s="203"/>
      <c r="K57" s="203"/>
      <c r="L57" s="207"/>
      <c r="M57" s="205"/>
      <c r="N57" s="214"/>
      <c r="O57" s="214"/>
      <c r="P57" s="234"/>
      <c r="Q57" s="234"/>
      <c r="R57" s="234"/>
      <c r="S57" s="234"/>
    </row>
    <row r="58" s="160" customFormat="true" ht="15" hidden="false" customHeight="true" outlineLevel="0" collapsed="false">
      <c r="A58" s="201" t="n">
        <v>5</v>
      </c>
      <c r="B58" s="206"/>
      <c r="C58" s="203"/>
      <c r="D58" s="203"/>
      <c r="E58" s="207"/>
      <c r="F58" s="205"/>
      <c r="G58" s="236"/>
      <c r="H58" s="201" t="n">
        <v>5</v>
      </c>
      <c r="I58" s="206"/>
      <c r="J58" s="203"/>
      <c r="K58" s="203"/>
      <c r="L58" s="207"/>
      <c r="M58" s="205"/>
      <c r="N58" s="214"/>
      <c r="O58" s="214"/>
      <c r="P58" s="234"/>
      <c r="Q58" s="234"/>
      <c r="R58" s="234"/>
      <c r="S58" s="234"/>
    </row>
    <row r="59" s="160" customFormat="true" ht="15" hidden="false" customHeight="true" outlineLevel="0" collapsed="false">
      <c r="A59" s="201" t="n">
        <v>6</v>
      </c>
      <c r="B59" s="206"/>
      <c r="C59" s="203"/>
      <c r="D59" s="212"/>
      <c r="E59" s="213"/>
      <c r="F59" s="205"/>
      <c r="G59" s="236"/>
      <c r="H59" s="201" t="n">
        <v>6</v>
      </c>
      <c r="I59" s="206"/>
      <c r="J59" s="203"/>
      <c r="K59" s="212"/>
      <c r="L59" s="213"/>
      <c r="M59" s="205"/>
      <c r="N59" s="214"/>
      <c r="O59" s="214"/>
      <c r="P59" s="234"/>
      <c r="Q59" s="234"/>
      <c r="R59" s="234"/>
      <c r="S59" s="234"/>
    </row>
    <row r="60" s="160" customFormat="true" ht="15" hidden="false" customHeight="true" outlineLevel="0" collapsed="false">
      <c r="A60" s="201" t="n">
        <v>7</v>
      </c>
      <c r="B60" s="206"/>
      <c r="C60" s="203"/>
      <c r="D60" s="203"/>
      <c r="E60" s="213"/>
      <c r="F60" s="205"/>
      <c r="G60" s="236"/>
      <c r="H60" s="201" t="n">
        <v>7</v>
      </c>
      <c r="I60" s="206"/>
      <c r="J60" s="203"/>
      <c r="K60" s="203"/>
      <c r="L60" s="213"/>
      <c r="M60" s="205"/>
      <c r="N60" s="214"/>
      <c r="O60" s="214"/>
      <c r="P60" s="237"/>
      <c r="Q60" s="234"/>
      <c r="R60" s="234"/>
      <c r="S60" s="234"/>
    </row>
    <row r="61" s="160" customFormat="true" ht="15" hidden="false" customHeight="true" outlineLevel="0" collapsed="false">
      <c r="A61" s="201" t="n">
        <v>8</v>
      </c>
      <c r="B61" s="206"/>
      <c r="C61" s="203"/>
      <c r="D61" s="212"/>
      <c r="E61" s="213"/>
      <c r="F61" s="215"/>
      <c r="G61" s="236"/>
      <c r="H61" s="201" t="n">
        <v>8</v>
      </c>
      <c r="I61" s="206"/>
      <c r="J61" s="203"/>
      <c r="K61" s="212"/>
      <c r="L61" s="213"/>
      <c r="M61" s="215"/>
      <c r="N61" s="214"/>
      <c r="O61" s="214"/>
      <c r="P61" s="234"/>
      <c r="Q61" s="234"/>
      <c r="R61" s="234"/>
      <c r="S61" s="234"/>
    </row>
    <row r="62" s="160" customFormat="true" ht="15" hidden="false" customHeight="true" outlineLevel="0" collapsed="false">
      <c r="A62" s="216" t="n">
        <v>9</v>
      </c>
      <c r="B62" s="206"/>
      <c r="C62" s="203"/>
      <c r="D62" s="212"/>
      <c r="E62" s="213"/>
      <c r="F62" s="215"/>
      <c r="G62" s="236"/>
      <c r="H62" s="216" t="n">
        <v>9</v>
      </c>
      <c r="I62" s="206"/>
      <c r="J62" s="203"/>
      <c r="K62" s="212"/>
      <c r="L62" s="213"/>
      <c r="M62" s="215"/>
      <c r="N62" s="214"/>
      <c r="O62" s="214"/>
      <c r="P62" s="234"/>
      <c r="Q62" s="234"/>
      <c r="R62" s="234"/>
      <c r="S62" s="234"/>
    </row>
    <row r="63" s="160" customFormat="true" ht="15" hidden="false" customHeight="true" outlineLevel="0" collapsed="false">
      <c r="A63" s="201" t="n">
        <v>10</v>
      </c>
      <c r="B63" s="206"/>
      <c r="C63" s="203"/>
      <c r="D63" s="203"/>
      <c r="E63" s="213"/>
      <c r="F63" s="215"/>
      <c r="G63" s="235"/>
      <c r="H63" s="201" t="n">
        <v>10</v>
      </c>
      <c r="I63" s="206"/>
      <c r="J63" s="203"/>
      <c r="K63" s="203"/>
      <c r="L63" s="213"/>
      <c r="M63" s="215"/>
      <c r="O63" s="234"/>
      <c r="P63" s="237"/>
      <c r="Q63" s="234"/>
      <c r="R63" s="234"/>
      <c r="S63" s="234"/>
    </row>
    <row r="64" s="160" customFormat="true" ht="15" hidden="false" customHeight="true" outlineLevel="0" collapsed="false">
      <c r="A64" s="201" t="n">
        <v>11</v>
      </c>
      <c r="B64" s="195"/>
      <c r="C64" s="190"/>
      <c r="D64" s="190"/>
      <c r="E64" s="217"/>
      <c r="F64" s="215"/>
      <c r="G64" s="235"/>
      <c r="H64" s="201" t="n">
        <v>11</v>
      </c>
      <c r="I64" s="195"/>
      <c r="J64" s="190"/>
      <c r="K64" s="190"/>
      <c r="L64" s="217"/>
      <c r="M64" s="215"/>
      <c r="O64" s="234"/>
      <c r="P64" s="234"/>
      <c r="Q64" s="234"/>
      <c r="R64" s="234"/>
      <c r="S64" s="234"/>
    </row>
    <row r="65" s="160" customFormat="true" ht="15" hidden="false" customHeight="true" outlineLevel="0" collapsed="false">
      <c r="A65" s="201" t="n">
        <v>12</v>
      </c>
      <c r="B65" s="206"/>
      <c r="C65" s="203"/>
      <c r="D65" s="212"/>
      <c r="E65" s="213"/>
      <c r="F65" s="215"/>
      <c r="G65" s="235"/>
      <c r="H65" s="201" t="n">
        <v>12</v>
      </c>
      <c r="I65" s="206"/>
      <c r="J65" s="203"/>
      <c r="K65" s="212"/>
      <c r="L65" s="213"/>
      <c r="M65" s="215"/>
      <c r="O65" s="234"/>
      <c r="P65" s="234"/>
      <c r="Q65" s="234"/>
      <c r="R65" s="234"/>
      <c r="S65" s="234"/>
    </row>
    <row r="66" s="160" customFormat="true" ht="15" hidden="false" customHeight="true" outlineLevel="0" collapsed="false">
      <c r="A66" s="188" t="n">
        <v>13</v>
      </c>
      <c r="B66" s="206"/>
      <c r="C66" s="203"/>
      <c r="D66" s="218"/>
      <c r="E66" s="213"/>
      <c r="F66" s="215"/>
      <c r="G66" s="235"/>
      <c r="H66" s="188" t="n">
        <v>13</v>
      </c>
      <c r="I66" s="206"/>
      <c r="J66" s="203"/>
      <c r="K66" s="218"/>
      <c r="L66" s="213"/>
      <c r="M66" s="215"/>
      <c r="O66" s="234"/>
      <c r="P66" s="237"/>
      <c r="Q66" s="238"/>
      <c r="R66" s="238"/>
      <c r="S66" s="234"/>
    </row>
    <row r="67" s="160" customFormat="true" ht="15" hidden="false" customHeight="true" outlineLevel="0" collapsed="false">
      <c r="A67" s="201" t="n">
        <v>14</v>
      </c>
      <c r="B67" s="206"/>
      <c r="C67" s="203"/>
      <c r="D67" s="218"/>
      <c r="E67" s="213"/>
      <c r="F67" s="219"/>
      <c r="G67" s="235"/>
      <c r="H67" s="201" t="n">
        <v>14</v>
      </c>
      <c r="I67" s="206"/>
      <c r="J67" s="203"/>
      <c r="K67" s="218"/>
      <c r="L67" s="213"/>
      <c r="M67" s="219"/>
      <c r="O67" s="234"/>
      <c r="P67" s="234"/>
      <c r="Q67" s="234"/>
      <c r="R67" s="234"/>
      <c r="S67" s="234"/>
    </row>
    <row r="68" s="160" customFormat="true" ht="15" hidden="false" customHeight="true" outlineLevel="0" collapsed="false">
      <c r="A68" s="201" t="n">
        <v>15</v>
      </c>
      <c r="B68" s="206"/>
      <c r="C68" s="203"/>
      <c r="D68" s="203"/>
      <c r="E68" s="207"/>
      <c r="F68" s="219"/>
      <c r="G68" s="235"/>
      <c r="H68" s="201" t="n">
        <v>15</v>
      </c>
      <c r="I68" s="206"/>
      <c r="J68" s="203"/>
      <c r="K68" s="203"/>
      <c r="L68" s="207"/>
      <c r="M68" s="219"/>
      <c r="O68" s="234"/>
      <c r="P68" s="239"/>
      <c r="Q68" s="239"/>
      <c r="R68" s="239"/>
      <c r="S68" s="234"/>
    </row>
    <row r="69" s="160" customFormat="true" ht="15" hidden="false" customHeight="true" outlineLevel="0" collapsed="false">
      <c r="A69" s="220" t="n">
        <v>16</v>
      </c>
      <c r="B69" s="221"/>
      <c r="C69" s="222"/>
      <c r="D69" s="222"/>
      <c r="E69" s="223"/>
      <c r="F69" s="224"/>
      <c r="G69" s="235"/>
      <c r="H69" s="220" t="n">
        <v>16</v>
      </c>
      <c r="I69" s="221"/>
      <c r="J69" s="222"/>
      <c r="K69" s="222"/>
      <c r="L69" s="223"/>
      <c r="M69" s="224"/>
    </row>
    <row r="70" s="160" customFormat="true" ht="12" hidden="false" customHeight="true" outlineLevel="0" collapsed="false">
      <c r="A70" s="228"/>
      <c r="B70" s="167"/>
      <c r="C70" s="229"/>
      <c r="D70" s="229"/>
      <c r="E70" s="229"/>
      <c r="F70" s="230"/>
      <c r="G70" s="167"/>
      <c r="H70" s="228"/>
      <c r="I70" s="167"/>
      <c r="J70" s="167"/>
      <c r="K70" s="167"/>
      <c r="L70" s="167"/>
      <c r="M70" s="230"/>
    </row>
    <row r="71" s="160" customFormat="true" ht="12" hidden="false" customHeight="true" outlineLevel="0" collapsed="false">
      <c r="A71" s="161" t="s">
        <v>89</v>
      </c>
      <c r="B71" s="161"/>
      <c r="C71" s="167"/>
      <c r="D71" s="167"/>
      <c r="E71" s="167"/>
      <c r="F71" s="167"/>
      <c r="G71" s="167"/>
      <c r="H71" s="161" t="s">
        <v>89</v>
      </c>
      <c r="I71" s="161"/>
      <c r="J71" s="167"/>
      <c r="K71" s="167"/>
      <c r="L71" s="167"/>
      <c r="M71" s="232"/>
    </row>
    <row r="72" s="160" customFormat="true" ht="12" hidden="false" customHeight="true" outlineLevel="0" collapsed="false">
      <c r="A72" s="165"/>
      <c r="B72" s="165"/>
      <c r="C72" s="165"/>
      <c r="D72" s="165"/>
      <c r="E72" s="165"/>
      <c r="F72" s="166"/>
      <c r="G72" s="167"/>
      <c r="H72" s="165"/>
      <c r="I72" s="165"/>
      <c r="J72" s="165"/>
      <c r="K72" s="165"/>
      <c r="L72" s="165"/>
      <c r="M72" s="166"/>
    </row>
    <row r="73" s="160" customFormat="true" ht="12" hidden="false" customHeight="true" outlineLevel="0" collapsed="false">
      <c r="A73" s="165"/>
      <c r="B73" s="165"/>
      <c r="C73" s="165"/>
      <c r="D73" s="165"/>
      <c r="E73" s="165"/>
      <c r="F73" s="168"/>
      <c r="G73" s="167"/>
      <c r="H73" s="165"/>
      <c r="I73" s="165"/>
      <c r="J73" s="165"/>
      <c r="K73" s="165"/>
      <c r="L73" s="165"/>
      <c r="M73" s="168"/>
    </row>
    <row r="74" s="160" customFormat="true" ht="12" hidden="false" customHeight="true" outlineLevel="0" collapsed="false">
      <c r="A74" s="165"/>
      <c r="B74" s="165"/>
      <c r="C74" s="165"/>
      <c r="D74" s="165"/>
      <c r="E74" s="165"/>
      <c r="F74" s="172"/>
      <c r="G74" s="167"/>
      <c r="H74" s="165"/>
      <c r="I74" s="165"/>
      <c r="J74" s="165"/>
      <c r="K74" s="165"/>
      <c r="L74" s="165"/>
      <c r="M74" s="172"/>
    </row>
    <row r="75" s="160" customFormat="true" ht="16.5" hidden="false" customHeight="true" outlineLevel="0" collapsed="false">
      <c r="A75" s="175"/>
      <c r="B75" s="176" t="s">
        <v>90</v>
      </c>
      <c r="C75" s="177" t="s">
        <v>91</v>
      </c>
      <c r="D75" s="178" t="s">
        <v>92</v>
      </c>
      <c r="E75" s="179" t="s">
        <v>93</v>
      </c>
      <c r="F75" s="180" t="s">
        <v>94</v>
      </c>
      <c r="G75" s="167"/>
      <c r="H75" s="175"/>
      <c r="I75" s="176" t="s">
        <v>90</v>
      </c>
      <c r="J75" s="177" t="s">
        <v>91</v>
      </c>
      <c r="K75" s="178" t="s">
        <v>92</v>
      </c>
      <c r="L75" s="179" t="s">
        <v>93</v>
      </c>
      <c r="M75" s="180" t="s">
        <v>94</v>
      </c>
    </row>
    <row r="76" s="160" customFormat="true" ht="15" hidden="false" customHeight="true" outlineLevel="0" collapsed="false">
      <c r="A76" s="188" t="n">
        <v>1</v>
      </c>
      <c r="B76" s="195"/>
      <c r="C76" s="190"/>
      <c r="D76" s="191"/>
      <c r="E76" s="196"/>
      <c r="F76" s="193"/>
      <c r="G76" s="167"/>
      <c r="H76" s="188" t="n">
        <v>1</v>
      </c>
      <c r="I76" s="195"/>
      <c r="J76" s="190"/>
      <c r="K76" s="191"/>
      <c r="L76" s="196"/>
      <c r="M76" s="193"/>
    </row>
    <row r="77" s="160" customFormat="true" ht="15" hidden="false" customHeight="true" outlineLevel="0" collapsed="false">
      <c r="A77" s="201" t="n">
        <v>2</v>
      </c>
      <c r="B77" s="206"/>
      <c r="C77" s="203"/>
      <c r="D77" s="203"/>
      <c r="E77" s="207"/>
      <c r="F77" s="205"/>
      <c r="G77" s="167"/>
      <c r="H77" s="201" t="n">
        <v>2</v>
      </c>
      <c r="I77" s="206"/>
      <c r="J77" s="203"/>
      <c r="K77" s="203"/>
      <c r="L77" s="207"/>
      <c r="M77" s="205"/>
    </row>
    <row r="78" s="160" customFormat="true" ht="15" hidden="false" customHeight="true" outlineLevel="0" collapsed="false">
      <c r="A78" s="201" t="n">
        <v>3</v>
      </c>
      <c r="B78" s="206"/>
      <c r="C78" s="203"/>
      <c r="D78" s="212"/>
      <c r="E78" s="213"/>
      <c r="F78" s="205"/>
      <c r="G78" s="167"/>
      <c r="H78" s="201" t="n">
        <v>3</v>
      </c>
      <c r="I78" s="206"/>
      <c r="J78" s="203"/>
      <c r="K78" s="212"/>
      <c r="L78" s="213"/>
      <c r="M78" s="205"/>
    </row>
    <row r="79" s="160" customFormat="true" ht="15" hidden="false" customHeight="true" outlineLevel="0" collapsed="false">
      <c r="A79" s="201" t="n">
        <v>4</v>
      </c>
      <c r="B79" s="206"/>
      <c r="C79" s="203"/>
      <c r="D79" s="203"/>
      <c r="E79" s="207"/>
      <c r="F79" s="205"/>
      <c r="G79" s="194"/>
      <c r="H79" s="201" t="n">
        <v>4</v>
      </c>
      <c r="I79" s="206"/>
      <c r="J79" s="203"/>
      <c r="K79" s="203"/>
      <c r="L79" s="207"/>
      <c r="M79" s="205"/>
    </row>
    <row r="80" s="160" customFormat="true" ht="15" hidden="false" customHeight="true" outlineLevel="0" collapsed="false">
      <c r="A80" s="201" t="n">
        <v>5</v>
      </c>
      <c r="B80" s="206"/>
      <c r="C80" s="203"/>
      <c r="D80" s="203"/>
      <c r="E80" s="207"/>
      <c r="F80" s="205"/>
      <c r="G80" s="194"/>
      <c r="H80" s="201" t="n">
        <v>5</v>
      </c>
      <c r="I80" s="206"/>
      <c r="J80" s="203"/>
      <c r="K80" s="203"/>
      <c r="L80" s="207"/>
      <c r="M80" s="205"/>
    </row>
    <row r="81" s="160" customFormat="true" ht="15" hidden="false" customHeight="true" outlineLevel="0" collapsed="false">
      <c r="A81" s="201" t="n">
        <v>6</v>
      </c>
      <c r="B81" s="206"/>
      <c r="C81" s="203"/>
      <c r="D81" s="212"/>
      <c r="E81" s="213"/>
      <c r="F81" s="205"/>
      <c r="G81" s="194"/>
      <c r="H81" s="201" t="n">
        <v>6</v>
      </c>
      <c r="I81" s="206"/>
      <c r="J81" s="203"/>
      <c r="K81" s="212"/>
      <c r="L81" s="213"/>
      <c r="M81" s="205"/>
    </row>
    <row r="82" s="160" customFormat="true" ht="15" hidden="false" customHeight="true" outlineLevel="0" collapsed="false">
      <c r="A82" s="201" t="n">
        <v>7</v>
      </c>
      <c r="B82" s="206"/>
      <c r="C82" s="203"/>
      <c r="D82" s="203"/>
      <c r="E82" s="213"/>
      <c r="F82" s="205"/>
      <c r="G82" s="194"/>
      <c r="H82" s="201" t="n">
        <v>7</v>
      </c>
      <c r="I82" s="206"/>
      <c r="J82" s="203"/>
      <c r="K82" s="203"/>
      <c r="L82" s="213"/>
      <c r="M82" s="205"/>
    </row>
    <row r="83" s="160" customFormat="true" ht="15" hidden="false" customHeight="true" outlineLevel="0" collapsed="false">
      <c r="A83" s="201" t="n">
        <v>8</v>
      </c>
      <c r="B83" s="206"/>
      <c r="C83" s="203"/>
      <c r="D83" s="212"/>
      <c r="E83" s="213"/>
      <c r="F83" s="215"/>
      <c r="G83" s="194"/>
      <c r="H83" s="201" t="n">
        <v>8</v>
      </c>
      <c r="I83" s="206"/>
      <c r="J83" s="203"/>
      <c r="K83" s="212"/>
      <c r="L83" s="213"/>
      <c r="M83" s="215"/>
    </row>
    <row r="84" s="160" customFormat="true" ht="15" hidden="false" customHeight="true" outlineLevel="0" collapsed="false">
      <c r="A84" s="216" t="n">
        <v>9</v>
      </c>
      <c r="B84" s="206"/>
      <c r="C84" s="203"/>
      <c r="D84" s="212"/>
      <c r="E84" s="213"/>
      <c r="F84" s="215"/>
      <c r="G84" s="194"/>
      <c r="H84" s="216" t="n">
        <v>9</v>
      </c>
      <c r="I84" s="206"/>
      <c r="J84" s="203"/>
      <c r="K84" s="212"/>
      <c r="L84" s="213"/>
      <c r="M84" s="215"/>
    </row>
    <row r="85" s="160" customFormat="true" ht="15" hidden="false" customHeight="true" outlineLevel="0" collapsed="false">
      <c r="A85" s="201" t="n">
        <v>10</v>
      </c>
      <c r="B85" s="206"/>
      <c r="C85" s="203"/>
      <c r="D85" s="203"/>
      <c r="E85" s="213"/>
      <c r="F85" s="215"/>
      <c r="G85" s="194"/>
      <c r="H85" s="201" t="n">
        <v>10</v>
      </c>
      <c r="I85" s="206"/>
      <c r="J85" s="203"/>
      <c r="K85" s="203"/>
      <c r="L85" s="213"/>
      <c r="M85" s="215"/>
    </row>
    <row r="86" s="160" customFormat="true" ht="15" hidden="false" customHeight="true" outlineLevel="0" collapsed="false">
      <c r="A86" s="201" t="n">
        <v>11</v>
      </c>
      <c r="B86" s="195"/>
      <c r="C86" s="190"/>
      <c r="D86" s="190"/>
      <c r="E86" s="217"/>
      <c r="F86" s="215"/>
      <c r="G86" s="194"/>
      <c r="H86" s="201" t="n">
        <v>11</v>
      </c>
      <c r="I86" s="195"/>
      <c r="J86" s="190"/>
      <c r="K86" s="190"/>
      <c r="L86" s="217"/>
      <c r="M86" s="215"/>
    </row>
    <row r="87" s="160" customFormat="true" ht="15" hidden="false" customHeight="true" outlineLevel="0" collapsed="false">
      <c r="A87" s="201" t="n">
        <v>12</v>
      </c>
      <c r="B87" s="206"/>
      <c r="C87" s="203"/>
      <c r="D87" s="212"/>
      <c r="E87" s="213"/>
      <c r="F87" s="215"/>
      <c r="G87" s="194"/>
      <c r="H87" s="201" t="n">
        <v>12</v>
      </c>
      <c r="I87" s="206"/>
      <c r="J87" s="203"/>
      <c r="K87" s="212"/>
      <c r="L87" s="213"/>
      <c r="M87" s="215"/>
    </row>
    <row r="88" s="160" customFormat="true" ht="15" hidden="false" customHeight="true" outlineLevel="0" collapsed="false">
      <c r="A88" s="188" t="n">
        <v>13</v>
      </c>
      <c r="B88" s="206"/>
      <c r="C88" s="203"/>
      <c r="D88" s="218"/>
      <c r="E88" s="213"/>
      <c r="F88" s="215"/>
      <c r="G88" s="167"/>
      <c r="H88" s="188" t="n">
        <v>13</v>
      </c>
      <c r="I88" s="206"/>
      <c r="J88" s="203"/>
      <c r="K88" s="218"/>
      <c r="L88" s="213"/>
      <c r="M88" s="215"/>
    </row>
    <row r="89" s="160" customFormat="true" ht="15" hidden="false" customHeight="true" outlineLevel="0" collapsed="false">
      <c r="A89" s="201" t="n">
        <v>14</v>
      </c>
      <c r="B89" s="206"/>
      <c r="C89" s="203"/>
      <c r="D89" s="218"/>
      <c r="E89" s="213"/>
      <c r="F89" s="219"/>
      <c r="G89" s="167"/>
      <c r="H89" s="201" t="n">
        <v>14</v>
      </c>
      <c r="I89" s="206"/>
      <c r="J89" s="203"/>
      <c r="K89" s="218"/>
      <c r="L89" s="213"/>
      <c r="M89" s="219"/>
    </row>
    <row r="90" s="160" customFormat="true" ht="15" hidden="false" customHeight="true" outlineLevel="0" collapsed="false">
      <c r="A90" s="201" t="n">
        <v>15</v>
      </c>
      <c r="B90" s="206"/>
      <c r="C90" s="203"/>
      <c r="D90" s="203"/>
      <c r="E90" s="207"/>
      <c r="F90" s="219"/>
      <c r="G90" s="167"/>
      <c r="H90" s="201" t="n">
        <v>15</v>
      </c>
      <c r="I90" s="206"/>
      <c r="J90" s="203"/>
      <c r="K90" s="203"/>
      <c r="L90" s="207"/>
      <c r="M90" s="219"/>
    </row>
    <row r="91" s="160" customFormat="true" ht="15" hidden="false" customHeight="true" outlineLevel="0" collapsed="false">
      <c r="A91" s="220" t="n">
        <v>16</v>
      </c>
      <c r="B91" s="221"/>
      <c r="C91" s="222"/>
      <c r="D91" s="222"/>
      <c r="E91" s="223"/>
      <c r="F91" s="224"/>
      <c r="G91" s="167"/>
      <c r="H91" s="220" t="n">
        <v>16</v>
      </c>
      <c r="I91" s="221"/>
      <c r="J91" s="222"/>
      <c r="K91" s="222"/>
      <c r="L91" s="223"/>
      <c r="M91" s="224"/>
    </row>
    <row r="92" s="160" customFormat="true" ht="12" hidden="false" customHeight="true" outlineLevel="0" collapsed="false">
      <c r="A92" s="228"/>
      <c r="B92" s="167"/>
      <c r="C92" s="229"/>
      <c r="D92" s="229"/>
      <c r="E92" s="229"/>
      <c r="F92" s="230"/>
      <c r="G92" s="167"/>
      <c r="H92" s="228"/>
      <c r="I92" s="167"/>
      <c r="J92" s="167"/>
      <c r="K92" s="167"/>
      <c r="L92" s="167"/>
      <c r="M92" s="230"/>
    </row>
    <row r="93" s="160" customFormat="true" ht="12" hidden="false" customHeight="true" outlineLevel="0" collapsed="false">
      <c r="A93" s="161" t="s">
        <v>89</v>
      </c>
      <c r="B93" s="161"/>
      <c r="C93" s="167"/>
      <c r="D93" s="167"/>
      <c r="E93" s="167"/>
      <c r="F93" s="167"/>
      <c r="G93" s="167"/>
      <c r="H93" s="161" t="s">
        <v>89</v>
      </c>
      <c r="I93" s="161"/>
      <c r="J93" s="167"/>
      <c r="K93" s="167"/>
      <c r="L93" s="167"/>
      <c r="M93" s="232"/>
    </row>
    <row r="94" s="160" customFormat="true" ht="8.25" hidden="false" customHeight="true" outlineLevel="0" collapsed="false">
      <c r="A94" s="165"/>
      <c r="B94" s="165"/>
      <c r="C94" s="165"/>
      <c r="D94" s="165"/>
      <c r="E94" s="165"/>
      <c r="F94" s="166"/>
      <c r="G94" s="167"/>
      <c r="H94" s="165"/>
      <c r="I94" s="165"/>
      <c r="J94" s="165"/>
      <c r="K94" s="165"/>
      <c r="L94" s="165"/>
      <c r="M94" s="166"/>
    </row>
    <row r="95" s="169" customFormat="true" ht="20.4" hidden="false" customHeight="false" outlineLevel="0" collapsed="false">
      <c r="A95" s="165"/>
      <c r="B95" s="165"/>
      <c r="C95" s="165"/>
      <c r="D95" s="165"/>
      <c r="E95" s="165"/>
      <c r="F95" s="168"/>
      <c r="G95" s="167"/>
      <c r="H95" s="165"/>
      <c r="I95" s="165"/>
      <c r="J95" s="165"/>
      <c r="K95" s="165"/>
      <c r="L95" s="165"/>
      <c r="M95" s="168"/>
    </row>
    <row r="96" s="160" customFormat="true" ht="8.25" hidden="false" customHeight="true" outlineLevel="0" collapsed="false">
      <c r="A96" s="165"/>
      <c r="B96" s="165"/>
      <c r="C96" s="165"/>
      <c r="D96" s="165"/>
      <c r="E96" s="165"/>
      <c r="F96" s="172"/>
      <c r="G96" s="167"/>
      <c r="H96" s="165"/>
      <c r="I96" s="165"/>
      <c r="J96" s="165"/>
      <c r="K96" s="165"/>
      <c r="L96" s="165"/>
      <c r="M96" s="172"/>
    </row>
    <row r="97" s="160" customFormat="true" ht="16.5" hidden="false" customHeight="true" outlineLevel="0" collapsed="false">
      <c r="A97" s="175"/>
      <c r="B97" s="176" t="s">
        <v>90</v>
      </c>
      <c r="C97" s="177" t="s">
        <v>91</v>
      </c>
      <c r="D97" s="178" t="s">
        <v>92</v>
      </c>
      <c r="E97" s="179" t="s">
        <v>93</v>
      </c>
      <c r="F97" s="180" t="s">
        <v>94</v>
      </c>
      <c r="G97" s="167"/>
      <c r="H97" s="175"/>
      <c r="I97" s="176" t="s">
        <v>90</v>
      </c>
      <c r="J97" s="177" t="s">
        <v>91</v>
      </c>
      <c r="K97" s="178" t="s">
        <v>92</v>
      </c>
      <c r="L97" s="179" t="s">
        <v>93</v>
      </c>
      <c r="M97" s="180" t="s">
        <v>94</v>
      </c>
    </row>
    <row r="98" s="160" customFormat="true" ht="15" hidden="false" customHeight="true" outlineLevel="0" collapsed="false">
      <c r="A98" s="188" t="n">
        <v>1</v>
      </c>
      <c r="B98" s="195"/>
      <c r="C98" s="190"/>
      <c r="D98" s="191"/>
      <c r="E98" s="196"/>
      <c r="F98" s="193"/>
      <c r="G98" s="167"/>
      <c r="H98" s="188" t="n">
        <v>1</v>
      </c>
      <c r="I98" s="195"/>
      <c r="J98" s="190"/>
      <c r="K98" s="191"/>
      <c r="L98" s="196"/>
      <c r="M98" s="193"/>
    </row>
    <row r="99" s="160" customFormat="true" ht="15" hidden="false" customHeight="true" outlineLevel="0" collapsed="false">
      <c r="A99" s="201" t="n">
        <v>2</v>
      </c>
      <c r="B99" s="206"/>
      <c r="C99" s="203"/>
      <c r="D99" s="203"/>
      <c r="E99" s="207"/>
      <c r="F99" s="205"/>
      <c r="G99" s="167"/>
      <c r="H99" s="201" t="n">
        <v>2</v>
      </c>
      <c r="I99" s="206"/>
      <c r="J99" s="203"/>
      <c r="K99" s="203"/>
      <c r="L99" s="207"/>
      <c r="M99" s="205"/>
    </row>
    <row r="100" s="160" customFormat="true" ht="15" hidden="false" customHeight="true" outlineLevel="0" collapsed="false">
      <c r="A100" s="201" t="n">
        <v>3</v>
      </c>
      <c r="B100" s="206"/>
      <c r="C100" s="203"/>
      <c r="D100" s="212"/>
      <c r="E100" s="213"/>
      <c r="F100" s="205"/>
      <c r="G100" s="167"/>
      <c r="H100" s="201" t="n">
        <v>3</v>
      </c>
      <c r="I100" s="206"/>
      <c r="J100" s="203"/>
      <c r="K100" s="212"/>
      <c r="L100" s="213"/>
      <c r="M100" s="205"/>
    </row>
    <row r="101" s="160" customFormat="true" ht="15" hidden="false" customHeight="true" outlineLevel="0" collapsed="false">
      <c r="A101" s="201" t="n">
        <v>4</v>
      </c>
      <c r="B101" s="206"/>
      <c r="C101" s="203"/>
      <c r="D101" s="203"/>
      <c r="E101" s="207"/>
      <c r="F101" s="205"/>
      <c r="G101" s="194"/>
      <c r="H101" s="201" t="n">
        <v>4</v>
      </c>
      <c r="I101" s="206"/>
      <c r="J101" s="203"/>
      <c r="K101" s="203"/>
      <c r="L101" s="207"/>
      <c r="M101" s="205"/>
      <c r="N101" s="214"/>
    </row>
    <row r="102" s="160" customFormat="true" ht="15" hidden="false" customHeight="true" outlineLevel="0" collapsed="false">
      <c r="A102" s="201" t="n">
        <v>5</v>
      </c>
      <c r="B102" s="206"/>
      <c r="C102" s="203"/>
      <c r="D102" s="203"/>
      <c r="E102" s="207"/>
      <c r="F102" s="205"/>
      <c r="G102" s="194"/>
      <c r="H102" s="201" t="n">
        <v>5</v>
      </c>
      <c r="I102" s="206"/>
      <c r="J102" s="203"/>
      <c r="K102" s="203"/>
      <c r="L102" s="207"/>
      <c r="M102" s="205"/>
      <c r="N102" s="214"/>
    </row>
    <row r="103" s="160" customFormat="true" ht="15" hidden="false" customHeight="true" outlineLevel="0" collapsed="false">
      <c r="A103" s="201" t="n">
        <v>6</v>
      </c>
      <c r="B103" s="206"/>
      <c r="C103" s="203"/>
      <c r="D103" s="212"/>
      <c r="E103" s="213"/>
      <c r="F103" s="205"/>
      <c r="G103" s="194"/>
      <c r="H103" s="201" t="n">
        <v>6</v>
      </c>
      <c r="I103" s="206"/>
      <c r="J103" s="203"/>
      <c r="K103" s="212"/>
      <c r="L103" s="213"/>
      <c r="M103" s="205"/>
      <c r="N103" s="214"/>
    </row>
    <row r="104" s="160" customFormat="true" ht="15" hidden="false" customHeight="true" outlineLevel="0" collapsed="false">
      <c r="A104" s="201" t="n">
        <v>7</v>
      </c>
      <c r="B104" s="206"/>
      <c r="C104" s="203"/>
      <c r="D104" s="203"/>
      <c r="E104" s="213"/>
      <c r="F104" s="205"/>
      <c r="G104" s="194"/>
      <c r="H104" s="201" t="n">
        <v>7</v>
      </c>
      <c r="I104" s="206"/>
      <c r="J104" s="203"/>
      <c r="K104" s="203"/>
      <c r="L104" s="213"/>
      <c r="M104" s="205"/>
      <c r="N104" s="214"/>
    </row>
    <row r="105" s="160" customFormat="true" ht="15" hidden="false" customHeight="true" outlineLevel="0" collapsed="false">
      <c r="A105" s="201" t="n">
        <v>8</v>
      </c>
      <c r="B105" s="206"/>
      <c r="C105" s="203"/>
      <c r="D105" s="212"/>
      <c r="E105" s="213"/>
      <c r="F105" s="215"/>
      <c r="G105" s="194"/>
      <c r="H105" s="201" t="n">
        <v>8</v>
      </c>
      <c r="I105" s="206"/>
      <c r="J105" s="203"/>
      <c r="K105" s="212"/>
      <c r="L105" s="213"/>
      <c r="M105" s="215"/>
      <c r="N105" s="214"/>
    </row>
    <row r="106" s="160" customFormat="true" ht="15" hidden="false" customHeight="true" outlineLevel="0" collapsed="false">
      <c r="A106" s="216" t="n">
        <v>9</v>
      </c>
      <c r="B106" s="206"/>
      <c r="C106" s="203"/>
      <c r="D106" s="212"/>
      <c r="E106" s="213"/>
      <c r="F106" s="215"/>
      <c r="G106" s="194"/>
      <c r="H106" s="216" t="n">
        <v>9</v>
      </c>
      <c r="I106" s="206"/>
      <c r="J106" s="203"/>
      <c r="K106" s="212"/>
      <c r="L106" s="213"/>
      <c r="M106" s="215"/>
      <c r="N106" s="214"/>
    </row>
    <row r="107" s="160" customFormat="true" ht="15" hidden="false" customHeight="true" outlineLevel="0" collapsed="false">
      <c r="A107" s="201" t="n">
        <v>10</v>
      </c>
      <c r="B107" s="206"/>
      <c r="C107" s="203"/>
      <c r="D107" s="203"/>
      <c r="E107" s="213"/>
      <c r="F107" s="215"/>
      <c r="G107" s="194"/>
      <c r="H107" s="201" t="n">
        <v>10</v>
      </c>
      <c r="I107" s="206"/>
      <c r="J107" s="203"/>
      <c r="K107" s="203"/>
      <c r="L107" s="213"/>
      <c r="M107" s="215"/>
      <c r="N107" s="214"/>
    </row>
    <row r="108" s="160" customFormat="true" ht="15" hidden="false" customHeight="true" outlineLevel="0" collapsed="false">
      <c r="A108" s="201" t="n">
        <v>11</v>
      </c>
      <c r="B108" s="195"/>
      <c r="C108" s="190"/>
      <c r="D108" s="190"/>
      <c r="E108" s="217"/>
      <c r="F108" s="215"/>
      <c r="G108" s="194"/>
      <c r="H108" s="201" t="n">
        <v>11</v>
      </c>
      <c r="I108" s="195"/>
      <c r="J108" s="190"/>
      <c r="K108" s="190"/>
      <c r="L108" s="217"/>
      <c r="M108" s="215"/>
      <c r="N108" s="214"/>
    </row>
    <row r="109" s="160" customFormat="true" ht="15" hidden="false" customHeight="true" outlineLevel="0" collapsed="false">
      <c r="A109" s="201" t="n">
        <v>12</v>
      </c>
      <c r="B109" s="206"/>
      <c r="C109" s="203"/>
      <c r="D109" s="212"/>
      <c r="E109" s="213"/>
      <c r="F109" s="215"/>
      <c r="G109" s="194"/>
      <c r="H109" s="201" t="n">
        <v>12</v>
      </c>
      <c r="I109" s="206"/>
      <c r="J109" s="203"/>
      <c r="K109" s="212"/>
      <c r="L109" s="213"/>
      <c r="M109" s="215"/>
      <c r="N109" s="214"/>
    </row>
    <row r="110" s="160" customFormat="true" ht="15" hidden="false" customHeight="true" outlineLevel="0" collapsed="false">
      <c r="A110" s="188" t="n">
        <v>13</v>
      </c>
      <c r="B110" s="206"/>
      <c r="C110" s="203"/>
      <c r="D110" s="218"/>
      <c r="E110" s="213"/>
      <c r="F110" s="215"/>
      <c r="G110" s="167"/>
      <c r="H110" s="188" t="n">
        <v>13</v>
      </c>
      <c r="I110" s="206"/>
      <c r="J110" s="203"/>
      <c r="K110" s="218"/>
      <c r="L110" s="213"/>
      <c r="M110" s="215"/>
    </row>
    <row r="111" s="160" customFormat="true" ht="15" hidden="false" customHeight="true" outlineLevel="0" collapsed="false">
      <c r="A111" s="201" t="n">
        <v>14</v>
      </c>
      <c r="B111" s="206"/>
      <c r="C111" s="203"/>
      <c r="D111" s="218"/>
      <c r="E111" s="213"/>
      <c r="F111" s="219"/>
      <c r="G111" s="167"/>
      <c r="H111" s="201" t="n">
        <v>14</v>
      </c>
      <c r="I111" s="206"/>
      <c r="J111" s="203"/>
      <c r="K111" s="218"/>
      <c r="L111" s="213"/>
      <c r="M111" s="219"/>
    </row>
    <row r="112" s="160" customFormat="true" ht="15" hidden="false" customHeight="true" outlineLevel="0" collapsed="false">
      <c r="A112" s="201" t="n">
        <v>15</v>
      </c>
      <c r="B112" s="206"/>
      <c r="C112" s="203"/>
      <c r="D112" s="203"/>
      <c r="E112" s="207"/>
      <c r="F112" s="219"/>
      <c r="G112" s="167"/>
      <c r="H112" s="201" t="n">
        <v>15</v>
      </c>
      <c r="I112" s="206"/>
      <c r="J112" s="203"/>
      <c r="K112" s="203"/>
      <c r="L112" s="207"/>
      <c r="M112" s="219"/>
    </row>
    <row r="113" s="160" customFormat="true" ht="15" hidden="false" customHeight="true" outlineLevel="0" collapsed="false">
      <c r="A113" s="220" t="n">
        <v>16</v>
      </c>
      <c r="B113" s="221"/>
      <c r="C113" s="222"/>
      <c r="D113" s="222"/>
      <c r="E113" s="223"/>
      <c r="F113" s="224"/>
      <c r="G113" s="167"/>
      <c r="H113" s="220" t="n">
        <v>16</v>
      </c>
      <c r="I113" s="221"/>
      <c r="J113" s="222"/>
      <c r="K113" s="222"/>
      <c r="L113" s="223"/>
      <c r="M113" s="224"/>
    </row>
    <row r="114" s="160" customFormat="true" ht="12" hidden="false" customHeight="true" outlineLevel="0" collapsed="false">
      <c r="A114" s="228"/>
      <c r="B114" s="167"/>
      <c r="C114" s="229"/>
      <c r="D114" s="229"/>
      <c r="E114" s="229"/>
      <c r="F114" s="230"/>
      <c r="G114" s="167"/>
      <c r="H114" s="228"/>
      <c r="I114" s="167"/>
      <c r="J114" s="167"/>
      <c r="K114" s="167"/>
      <c r="L114" s="167"/>
      <c r="M114" s="230"/>
    </row>
    <row r="115" s="160" customFormat="true" ht="12" hidden="true" customHeight="true" outlineLevel="0" collapsed="false">
      <c r="A115" s="241" t="s">
        <v>89</v>
      </c>
      <c r="B115" s="242"/>
      <c r="C115" s="242"/>
      <c r="D115" s="242"/>
      <c r="E115" s="242"/>
      <c r="F115" s="242"/>
      <c r="G115" s="242"/>
      <c r="H115" s="241" t="s">
        <v>89</v>
      </c>
      <c r="I115" s="242"/>
      <c r="J115" s="242"/>
      <c r="K115" s="242"/>
      <c r="L115" s="242"/>
      <c r="M115" s="169"/>
    </row>
    <row r="116" s="160" customFormat="true" ht="8.25" hidden="true" customHeight="true" outlineLevel="0" collapsed="false">
      <c r="A116" s="165"/>
      <c r="B116" s="165"/>
      <c r="C116" s="165"/>
      <c r="D116" s="165"/>
      <c r="E116" s="165"/>
      <c r="F116" s="243"/>
      <c r="G116" s="242"/>
      <c r="H116" s="165"/>
      <c r="I116" s="165"/>
      <c r="J116" s="165"/>
      <c r="K116" s="165"/>
      <c r="L116" s="165"/>
      <c r="M116" s="243"/>
    </row>
    <row r="117" s="169" customFormat="true" ht="20.4" hidden="true" customHeight="false" outlineLevel="0" collapsed="false">
      <c r="A117" s="165"/>
      <c r="B117" s="165"/>
      <c r="C117" s="165"/>
      <c r="D117" s="165"/>
      <c r="E117" s="165"/>
      <c r="F117" s="244"/>
      <c r="G117" s="242"/>
      <c r="H117" s="165"/>
      <c r="I117" s="165"/>
      <c r="J117" s="165"/>
      <c r="K117" s="165"/>
      <c r="L117" s="165"/>
      <c r="M117" s="244"/>
    </row>
    <row r="118" s="160" customFormat="true" ht="8.25" hidden="true" customHeight="true" outlineLevel="0" collapsed="false">
      <c r="A118" s="165"/>
      <c r="B118" s="165"/>
      <c r="C118" s="165"/>
      <c r="D118" s="165"/>
      <c r="E118" s="165"/>
      <c r="F118" s="245"/>
      <c r="G118" s="242"/>
      <c r="H118" s="165"/>
      <c r="I118" s="165"/>
      <c r="J118" s="165"/>
      <c r="K118" s="165"/>
      <c r="L118" s="165"/>
      <c r="M118" s="245"/>
    </row>
    <row r="119" s="160" customFormat="true" ht="16.5" hidden="true" customHeight="true" outlineLevel="0" collapsed="false">
      <c r="A119" s="246"/>
      <c r="B119" s="247" t="s">
        <v>90</v>
      </c>
      <c r="C119" s="248" t="s">
        <v>91</v>
      </c>
      <c r="D119" s="249" t="s">
        <v>92</v>
      </c>
      <c r="E119" s="250" t="s">
        <v>93</v>
      </c>
      <c r="F119" s="251" t="s">
        <v>94</v>
      </c>
      <c r="G119" s="252"/>
      <c r="H119" s="246"/>
      <c r="I119" s="247" t="s">
        <v>90</v>
      </c>
      <c r="J119" s="248" t="s">
        <v>91</v>
      </c>
      <c r="K119" s="249" t="s">
        <v>92</v>
      </c>
      <c r="L119" s="250" t="s">
        <v>93</v>
      </c>
      <c r="M119" s="251" t="s">
        <v>94</v>
      </c>
      <c r="O119" s="234"/>
      <c r="P119" s="234"/>
      <c r="Q119" s="234"/>
      <c r="R119" s="234"/>
      <c r="S119" s="234"/>
    </row>
    <row r="120" s="160" customFormat="true" ht="15" hidden="true" customHeight="true" outlineLevel="0" collapsed="false">
      <c r="A120" s="253" t="n">
        <v>1</v>
      </c>
      <c r="B120" s="195"/>
      <c r="C120" s="190"/>
      <c r="D120" s="191"/>
      <c r="E120" s="196"/>
      <c r="F120" s="193"/>
      <c r="G120" s="254"/>
      <c r="H120" s="253" t="n">
        <v>1</v>
      </c>
      <c r="I120" s="195"/>
      <c r="J120" s="190"/>
      <c r="K120" s="191"/>
      <c r="L120" s="196"/>
      <c r="M120" s="193"/>
      <c r="N120" s="214"/>
      <c r="O120" s="214"/>
      <c r="P120" s="234"/>
      <c r="Q120" s="234"/>
      <c r="R120" s="234"/>
      <c r="S120" s="234"/>
    </row>
    <row r="121" s="160" customFormat="true" ht="15" hidden="true" customHeight="true" outlineLevel="0" collapsed="false">
      <c r="A121" s="255" t="n">
        <v>2</v>
      </c>
      <c r="B121" s="206"/>
      <c r="C121" s="203"/>
      <c r="D121" s="203"/>
      <c r="E121" s="207"/>
      <c r="F121" s="205"/>
      <c r="G121" s="254"/>
      <c r="H121" s="255" t="n">
        <v>2</v>
      </c>
      <c r="I121" s="206"/>
      <c r="J121" s="203"/>
      <c r="K121" s="203"/>
      <c r="L121" s="207"/>
      <c r="M121" s="205"/>
      <c r="N121" s="214"/>
      <c r="O121" s="214"/>
      <c r="P121" s="234"/>
      <c r="Q121" s="234"/>
      <c r="R121" s="234"/>
      <c r="S121" s="234"/>
    </row>
    <row r="122" s="160" customFormat="true" ht="15" hidden="true" customHeight="true" outlineLevel="0" collapsed="false">
      <c r="A122" s="255" t="n">
        <v>3</v>
      </c>
      <c r="B122" s="206"/>
      <c r="C122" s="203"/>
      <c r="D122" s="212"/>
      <c r="E122" s="213"/>
      <c r="F122" s="205"/>
      <c r="G122" s="254"/>
      <c r="H122" s="255" t="n">
        <v>3</v>
      </c>
      <c r="I122" s="206"/>
      <c r="J122" s="203"/>
      <c r="K122" s="212"/>
      <c r="L122" s="213"/>
      <c r="M122" s="205"/>
      <c r="N122" s="214"/>
      <c r="O122" s="214"/>
      <c r="P122" s="234"/>
      <c r="Q122" s="234"/>
      <c r="R122" s="234"/>
      <c r="S122" s="234"/>
    </row>
    <row r="123" s="160" customFormat="true" ht="15" hidden="true" customHeight="true" outlineLevel="0" collapsed="false">
      <c r="A123" s="255" t="n">
        <v>4</v>
      </c>
      <c r="B123" s="206"/>
      <c r="C123" s="203"/>
      <c r="D123" s="203"/>
      <c r="E123" s="207"/>
      <c r="F123" s="205"/>
      <c r="G123" s="254"/>
      <c r="H123" s="255" t="n">
        <v>4</v>
      </c>
      <c r="I123" s="206"/>
      <c r="J123" s="203"/>
      <c r="K123" s="203"/>
      <c r="L123" s="207"/>
      <c r="M123" s="205"/>
      <c r="N123" s="214"/>
      <c r="O123" s="214"/>
      <c r="P123" s="234"/>
      <c r="Q123" s="234"/>
      <c r="R123" s="234"/>
      <c r="S123" s="234"/>
    </row>
    <row r="124" s="160" customFormat="true" ht="15" hidden="true" customHeight="true" outlineLevel="0" collapsed="false">
      <c r="A124" s="255" t="n">
        <v>5</v>
      </c>
      <c r="B124" s="206"/>
      <c r="C124" s="203"/>
      <c r="D124" s="203"/>
      <c r="E124" s="207"/>
      <c r="F124" s="205"/>
      <c r="G124" s="254"/>
      <c r="H124" s="255" t="n">
        <v>5</v>
      </c>
      <c r="I124" s="206"/>
      <c r="J124" s="203"/>
      <c r="K124" s="203"/>
      <c r="L124" s="207"/>
      <c r="M124" s="205"/>
      <c r="N124" s="214"/>
      <c r="O124" s="214"/>
      <c r="P124" s="234"/>
      <c r="Q124" s="234"/>
      <c r="R124" s="234"/>
      <c r="S124" s="234"/>
    </row>
    <row r="125" s="160" customFormat="true" ht="15" hidden="true" customHeight="true" outlineLevel="0" collapsed="false">
      <c r="A125" s="255" t="n">
        <v>6</v>
      </c>
      <c r="B125" s="206"/>
      <c r="C125" s="203"/>
      <c r="D125" s="212"/>
      <c r="E125" s="213"/>
      <c r="F125" s="205"/>
      <c r="G125" s="254"/>
      <c r="H125" s="255" t="n">
        <v>6</v>
      </c>
      <c r="I125" s="206"/>
      <c r="J125" s="203"/>
      <c r="K125" s="212"/>
      <c r="L125" s="213"/>
      <c r="M125" s="205"/>
      <c r="N125" s="214"/>
      <c r="O125" s="214"/>
      <c r="P125" s="234"/>
      <c r="Q125" s="234"/>
      <c r="R125" s="234"/>
      <c r="S125" s="234"/>
    </row>
    <row r="126" s="160" customFormat="true" ht="15" hidden="true" customHeight="true" outlineLevel="0" collapsed="false">
      <c r="A126" s="255" t="n">
        <v>7</v>
      </c>
      <c r="B126" s="206"/>
      <c r="C126" s="203"/>
      <c r="D126" s="203"/>
      <c r="E126" s="213"/>
      <c r="F126" s="205"/>
      <c r="G126" s="254"/>
      <c r="H126" s="255" t="n">
        <v>7</v>
      </c>
      <c r="I126" s="206"/>
      <c r="J126" s="203"/>
      <c r="K126" s="203"/>
      <c r="L126" s="213"/>
      <c r="M126" s="205"/>
      <c r="N126" s="214"/>
      <c r="O126" s="214"/>
      <c r="P126" s="237"/>
      <c r="Q126" s="234"/>
      <c r="R126" s="234"/>
      <c r="S126" s="234"/>
    </row>
    <row r="127" s="160" customFormat="true" ht="15" hidden="true" customHeight="true" outlineLevel="0" collapsed="false">
      <c r="A127" s="255" t="n">
        <v>8</v>
      </c>
      <c r="B127" s="206"/>
      <c r="C127" s="203"/>
      <c r="D127" s="212"/>
      <c r="E127" s="213"/>
      <c r="F127" s="215"/>
      <c r="G127" s="254"/>
      <c r="H127" s="255" t="n">
        <v>8</v>
      </c>
      <c r="I127" s="206"/>
      <c r="J127" s="203"/>
      <c r="K127" s="212"/>
      <c r="L127" s="213"/>
      <c r="M127" s="215"/>
      <c r="N127" s="214"/>
      <c r="O127" s="214"/>
      <c r="P127" s="234"/>
      <c r="Q127" s="234"/>
      <c r="R127" s="234"/>
      <c r="S127" s="234"/>
    </row>
    <row r="128" s="160" customFormat="true" ht="15" hidden="true" customHeight="true" outlineLevel="0" collapsed="false">
      <c r="A128" s="256" t="n">
        <v>9</v>
      </c>
      <c r="B128" s="206"/>
      <c r="C128" s="203"/>
      <c r="D128" s="212"/>
      <c r="E128" s="213"/>
      <c r="F128" s="215"/>
      <c r="G128" s="254"/>
      <c r="H128" s="256" t="n">
        <v>9</v>
      </c>
      <c r="I128" s="206"/>
      <c r="J128" s="203"/>
      <c r="K128" s="212"/>
      <c r="L128" s="213"/>
      <c r="M128" s="215"/>
      <c r="N128" s="214"/>
      <c r="O128" s="214"/>
      <c r="P128" s="234"/>
      <c r="Q128" s="234"/>
      <c r="R128" s="234"/>
      <c r="S128" s="234"/>
    </row>
    <row r="129" s="160" customFormat="true" ht="15" hidden="true" customHeight="true" outlineLevel="0" collapsed="false">
      <c r="A129" s="255" t="n">
        <v>10</v>
      </c>
      <c r="B129" s="206"/>
      <c r="C129" s="203"/>
      <c r="D129" s="203"/>
      <c r="E129" s="213"/>
      <c r="F129" s="215"/>
      <c r="G129" s="252"/>
      <c r="H129" s="255" t="n">
        <v>10</v>
      </c>
      <c r="I129" s="206"/>
      <c r="J129" s="203"/>
      <c r="K129" s="203"/>
      <c r="L129" s="213"/>
      <c r="M129" s="215"/>
      <c r="O129" s="234"/>
      <c r="P129" s="237"/>
      <c r="Q129" s="234"/>
      <c r="R129" s="234"/>
      <c r="S129" s="234"/>
    </row>
    <row r="130" s="160" customFormat="true" ht="15" hidden="true" customHeight="true" outlineLevel="0" collapsed="false">
      <c r="A130" s="255" t="n">
        <v>11</v>
      </c>
      <c r="B130" s="195"/>
      <c r="C130" s="190"/>
      <c r="D130" s="190"/>
      <c r="E130" s="217"/>
      <c r="F130" s="215"/>
      <c r="G130" s="252"/>
      <c r="H130" s="255" t="n">
        <v>11</v>
      </c>
      <c r="I130" s="195"/>
      <c r="J130" s="190"/>
      <c r="K130" s="190"/>
      <c r="L130" s="217"/>
      <c r="M130" s="215"/>
      <c r="O130" s="234"/>
      <c r="P130" s="234"/>
      <c r="Q130" s="234"/>
      <c r="R130" s="234"/>
      <c r="S130" s="234"/>
    </row>
    <row r="131" s="160" customFormat="true" ht="15" hidden="true" customHeight="true" outlineLevel="0" collapsed="false">
      <c r="A131" s="255" t="n">
        <v>12</v>
      </c>
      <c r="B131" s="206"/>
      <c r="C131" s="203"/>
      <c r="D131" s="212"/>
      <c r="E131" s="213"/>
      <c r="F131" s="215"/>
      <c r="G131" s="252"/>
      <c r="H131" s="255" t="n">
        <v>12</v>
      </c>
      <c r="I131" s="206"/>
      <c r="J131" s="203"/>
      <c r="K131" s="212"/>
      <c r="L131" s="213"/>
      <c r="M131" s="215"/>
      <c r="O131" s="234"/>
      <c r="P131" s="234"/>
      <c r="Q131" s="234"/>
      <c r="R131" s="234"/>
      <c r="S131" s="234"/>
    </row>
    <row r="132" s="160" customFormat="true" ht="15" hidden="true" customHeight="true" outlineLevel="0" collapsed="false">
      <c r="A132" s="253" t="n">
        <v>13</v>
      </c>
      <c r="B132" s="206"/>
      <c r="C132" s="203"/>
      <c r="D132" s="218"/>
      <c r="E132" s="213"/>
      <c r="F132" s="215"/>
      <c r="G132" s="252"/>
      <c r="H132" s="253" t="n">
        <v>13</v>
      </c>
      <c r="I132" s="206"/>
      <c r="J132" s="203"/>
      <c r="K132" s="218"/>
      <c r="L132" s="213"/>
      <c r="M132" s="215"/>
      <c r="O132" s="234"/>
      <c r="P132" s="237"/>
      <c r="Q132" s="238"/>
      <c r="R132" s="238"/>
      <c r="S132" s="234"/>
    </row>
    <row r="133" s="160" customFormat="true" ht="15" hidden="true" customHeight="true" outlineLevel="0" collapsed="false">
      <c r="A133" s="255" t="n">
        <v>14</v>
      </c>
      <c r="B133" s="206"/>
      <c r="C133" s="203"/>
      <c r="D133" s="218"/>
      <c r="E133" s="213"/>
      <c r="F133" s="219"/>
      <c r="G133" s="252"/>
      <c r="H133" s="255" t="n">
        <v>14</v>
      </c>
      <c r="I133" s="206"/>
      <c r="J133" s="203"/>
      <c r="K133" s="218"/>
      <c r="L133" s="213"/>
      <c r="M133" s="219"/>
      <c r="O133" s="234"/>
      <c r="P133" s="234"/>
      <c r="Q133" s="234"/>
      <c r="R133" s="234"/>
      <c r="S133" s="234"/>
    </row>
    <row r="134" s="160" customFormat="true" ht="15" hidden="true" customHeight="true" outlineLevel="0" collapsed="false">
      <c r="A134" s="255" t="n">
        <v>15</v>
      </c>
      <c r="B134" s="206"/>
      <c r="C134" s="203"/>
      <c r="D134" s="203"/>
      <c r="E134" s="207"/>
      <c r="F134" s="219"/>
      <c r="G134" s="252"/>
      <c r="H134" s="255" t="n">
        <v>15</v>
      </c>
      <c r="I134" s="206"/>
      <c r="J134" s="203"/>
      <c r="K134" s="203"/>
      <c r="L134" s="207"/>
      <c r="M134" s="219"/>
      <c r="O134" s="234"/>
      <c r="P134" s="239"/>
      <c r="Q134" s="239"/>
      <c r="R134" s="239"/>
      <c r="S134" s="234"/>
    </row>
    <row r="135" s="160" customFormat="true" ht="15" hidden="true" customHeight="true" outlineLevel="0" collapsed="false">
      <c r="A135" s="257" t="n">
        <v>16</v>
      </c>
      <c r="B135" s="221"/>
      <c r="C135" s="222"/>
      <c r="D135" s="222"/>
      <c r="E135" s="223"/>
      <c r="F135" s="224"/>
      <c r="G135" s="252"/>
      <c r="H135" s="257" t="n">
        <v>16</v>
      </c>
      <c r="I135" s="221"/>
      <c r="J135" s="222"/>
      <c r="K135" s="222"/>
      <c r="L135" s="223"/>
      <c r="M135" s="224"/>
    </row>
    <row r="136" s="160" customFormat="true" ht="12.75" hidden="true" customHeight="true" outlineLevel="0" collapsed="false">
      <c r="A136" s="258"/>
      <c r="B136" s="242"/>
      <c r="C136" s="170"/>
      <c r="D136" s="170"/>
      <c r="E136" s="170" t="s">
        <v>95</v>
      </c>
      <c r="F136" s="259"/>
      <c r="G136" s="242"/>
      <c r="H136" s="258"/>
      <c r="I136" s="242"/>
      <c r="J136" s="242"/>
      <c r="K136" s="242"/>
      <c r="L136" s="242" t="s">
        <v>95</v>
      </c>
      <c r="M136" s="259"/>
    </row>
    <row r="137" s="160" customFormat="true" ht="12.75" hidden="false" customHeight="true" outlineLevel="0" collapsed="false">
      <c r="A137" s="258"/>
      <c r="B137" s="242"/>
      <c r="C137" s="170"/>
      <c r="D137" s="170"/>
      <c r="E137" s="170"/>
      <c r="F137" s="259"/>
      <c r="G137" s="242"/>
      <c r="H137" s="258"/>
      <c r="I137" s="242"/>
      <c r="J137" s="242"/>
      <c r="K137" s="242"/>
      <c r="L137" s="242"/>
      <c r="M137" s="259"/>
    </row>
    <row r="138" s="160" customFormat="true" ht="12.75" hidden="false" customHeight="true" outlineLevel="0" collapsed="false">
      <c r="A138" s="260"/>
      <c r="B138" s="242"/>
      <c r="C138" s="170"/>
      <c r="D138" s="170"/>
      <c r="E138" s="170"/>
      <c r="F138" s="259"/>
      <c r="G138" s="242"/>
      <c r="H138" s="258"/>
      <c r="I138" s="242"/>
      <c r="J138" s="242"/>
      <c r="K138" s="242"/>
      <c r="L138" s="242"/>
      <c r="M138" s="259"/>
    </row>
    <row r="139" s="160" customFormat="true" ht="12.75" hidden="false" customHeight="true" outlineLevel="0" collapsed="false">
      <c r="A139" s="261"/>
      <c r="B139" s="181"/>
      <c r="C139" s="181"/>
      <c r="D139" s="181"/>
      <c r="E139" s="181"/>
      <c r="F139" s="181"/>
      <c r="G139" s="262"/>
      <c r="I139" s="263"/>
      <c r="J139" s="263"/>
      <c r="K139" s="263"/>
      <c r="L139" s="242"/>
      <c r="M139" s="169"/>
    </row>
    <row r="140" s="160" customFormat="true" ht="12.75" hidden="false" customHeight="true" outlineLevel="0" collapsed="false">
      <c r="A140" s="261"/>
      <c r="B140" s="181"/>
      <c r="C140" s="181"/>
      <c r="D140" s="181"/>
      <c r="G140" s="264"/>
      <c r="H140" s="265"/>
      <c r="I140" s="147"/>
      <c r="J140" s="147"/>
      <c r="K140" s="266"/>
      <c r="L140" s="147"/>
      <c r="M140" s="266"/>
    </row>
    <row r="141" s="160" customFormat="true" ht="12.75" hidden="false" customHeight="true" outlineLevel="0" collapsed="false">
      <c r="A141" s="267"/>
      <c r="B141" s="268"/>
      <c r="C141" s="268"/>
      <c r="D141" s="268"/>
      <c r="E141" s="268"/>
      <c r="F141" s="268"/>
      <c r="G141" s="269"/>
      <c r="H141" s="268"/>
      <c r="I141" s="270"/>
      <c r="J141" s="270"/>
      <c r="K141" s="266"/>
      <c r="L141" s="270"/>
      <c r="M141" s="266"/>
    </row>
    <row r="142" s="160" customFormat="true" ht="12.75" hidden="false" customHeight="true" outlineLevel="0" collapsed="false">
      <c r="A142" s="271"/>
      <c r="E142" s="271"/>
      <c r="F142" s="272"/>
    </row>
    <row r="143" s="160" customFormat="true" ht="12.75" hidden="false" customHeight="true" outlineLevel="0" collapsed="false">
      <c r="A143" s="271"/>
      <c r="E143" s="271"/>
      <c r="F143" s="272"/>
      <c r="G143" s="242"/>
      <c r="H143" s="258"/>
      <c r="I143" s="242"/>
      <c r="J143" s="242"/>
      <c r="K143" s="242"/>
      <c r="L143" s="242"/>
      <c r="M143" s="259"/>
    </row>
    <row r="144" s="160" customFormat="true" ht="12.75" hidden="false" customHeight="true" outlineLevel="0" collapsed="false">
      <c r="A144" s="271"/>
      <c r="E144" s="271"/>
      <c r="F144" s="272"/>
      <c r="G144" s="242"/>
      <c r="H144" s="258"/>
      <c r="I144" s="242"/>
      <c r="J144" s="242"/>
      <c r="K144" s="242"/>
      <c r="L144" s="242"/>
      <c r="M144" s="259"/>
    </row>
    <row r="145" s="160" customFormat="true" ht="12.75" hidden="false" customHeight="true" outlineLevel="0" collapsed="false">
      <c r="A145" s="271"/>
      <c r="E145" s="271"/>
      <c r="F145" s="272"/>
      <c r="G145" s="242"/>
      <c r="H145" s="258"/>
      <c r="I145" s="242"/>
      <c r="J145" s="242"/>
      <c r="K145" s="242"/>
      <c r="L145" s="242"/>
      <c r="M145" s="259"/>
    </row>
    <row r="146" s="160" customFormat="true" ht="12.75" hidden="false" customHeight="true" outlineLevel="0" collapsed="false">
      <c r="A146" s="271"/>
      <c r="E146" s="271"/>
      <c r="F146" s="272"/>
      <c r="G146" s="242"/>
      <c r="H146" s="258"/>
      <c r="I146" s="242"/>
      <c r="J146" s="242"/>
      <c r="K146" s="242"/>
      <c r="L146" s="242"/>
      <c r="M146" s="259"/>
    </row>
    <row r="147" s="160" customFormat="true" ht="12.75" hidden="false" customHeight="true" outlineLevel="0" collapsed="false">
      <c r="A147" s="271"/>
      <c r="E147" s="271"/>
      <c r="F147" s="272"/>
      <c r="G147" s="242"/>
      <c r="H147" s="258"/>
      <c r="I147" s="242"/>
      <c r="J147" s="242"/>
      <c r="K147" s="242"/>
      <c r="L147" s="242"/>
      <c r="M147" s="259"/>
    </row>
    <row r="148" s="160" customFormat="true" ht="12.75" hidden="false" customHeight="true" outlineLevel="0" collapsed="false">
      <c r="A148" s="271"/>
      <c r="E148" s="271"/>
      <c r="F148" s="272"/>
      <c r="G148" s="242"/>
      <c r="H148" s="258"/>
      <c r="I148" s="242"/>
      <c r="J148" s="242"/>
      <c r="K148" s="242"/>
      <c r="L148" s="242"/>
      <c r="M148" s="259"/>
    </row>
    <row r="149" s="160" customFormat="true" ht="12.75" hidden="false" customHeight="true" outlineLevel="0" collapsed="false">
      <c r="A149" s="258"/>
      <c r="B149" s="242"/>
      <c r="C149" s="170"/>
      <c r="D149" s="170"/>
      <c r="E149" s="170"/>
      <c r="F149" s="259"/>
      <c r="G149" s="242"/>
      <c r="H149" s="258"/>
      <c r="I149" s="242"/>
      <c r="J149" s="242"/>
      <c r="K149" s="242"/>
      <c r="L149" s="242"/>
      <c r="M149" s="259"/>
    </row>
    <row r="150" s="160" customFormat="true" ht="12.75" hidden="false" customHeight="true" outlineLevel="0" collapsed="false">
      <c r="A150" s="273"/>
      <c r="B150" s="268"/>
      <c r="C150" s="273"/>
      <c r="D150" s="273"/>
      <c r="E150" s="268"/>
      <c r="F150" s="259"/>
      <c r="G150" s="242"/>
      <c r="H150" s="258"/>
      <c r="I150" s="273"/>
      <c r="J150" s="242"/>
      <c r="K150" s="242"/>
      <c r="L150" s="242"/>
      <c r="M150" s="259"/>
    </row>
    <row r="151" s="160" customFormat="true" ht="12.75" hidden="false" customHeight="true" outlineLevel="0" collapsed="false">
      <c r="A151" s="274"/>
      <c r="B151" s="268"/>
      <c r="C151" s="273"/>
      <c r="D151" s="273"/>
      <c r="E151" s="268"/>
      <c r="F151" s="259"/>
      <c r="G151" s="242"/>
      <c r="H151" s="258"/>
      <c r="I151" s="273"/>
      <c r="J151" s="242"/>
      <c r="K151" s="242"/>
      <c r="L151" s="242"/>
      <c r="M151" s="259"/>
    </row>
    <row r="152" s="160" customFormat="true" ht="12.75" hidden="false" customHeight="true" outlineLevel="0" collapsed="false">
      <c r="A152" s="274"/>
      <c r="B152" s="268"/>
      <c r="C152" s="273"/>
      <c r="D152" s="273"/>
      <c r="E152" s="268"/>
      <c r="F152" s="259"/>
      <c r="G152" s="242"/>
      <c r="H152" s="258"/>
      <c r="I152" s="273"/>
      <c r="J152" s="242"/>
      <c r="K152" s="242"/>
      <c r="L152" s="242"/>
      <c r="M152" s="259"/>
    </row>
    <row r="153" s="160" customFormat="true" ht="12.75" hidden="false" customHeight="true" outlineLevel="0" collapsed="false">
      <c r="A153" s="274"/>
      <c r="B153" s="268"/>
      <c r="C153" s="273"/>
      <c r="D153" s="273"/>
      <c r="E153" s="268"/>
      <c r="F153" s="259"/>
      <c r="G153" s="242"/>
      <c r="H153" s="258"/>
      <c r="I153" s="273"/>
      <c r="J153" s="242"/>
      <c r="K153" s="242"/>
      <c r="L153" s="242"/>
      <c r="M153" s="259"/>
    </row>
    <row r="154" s="160" customFormat="true" ht="12.75" hidden="false" customHeight="true" outlineLevel="0" collapsed="false">
      <c r="A154" s="274"/>
      <c r="B154" s="268"/>
      <c r="C154" s="273"/>
      <c r="D154" s="273"/>
      <c r="E154" s="268"/>
      <c r="F154" s="259"/>
      <c r="G154" s="242"/>
      <c r="H154" s="258"/>
      <c r="I154" s="273"/>
      <c r="J154" s="242"/>
      <c r="K154" s="242"/>
      <c r="L154" s="242"/>
      <c r="M154" s="259"/>
    </row>
    <row r="155" s="160" customFormat="true" ht="12.75" hidden="false" customHeight="true" outlineLevel="0" collapsed="false">
      <c r="A155" s="274"/>
      <c r="B155" s="268"/>
      <c r="C155" s="273"/>
      <c r="D155" s="273"/>
      <c r="E155" s="268"/>
      <c r="F155" s="259"/>
      <c r="G155" s="242"/>
      <c r="H155" s="258"/>
      <c r="I155" s="273"/>
      <c r="J155" s="242"/>
      <c r="K155" s="242"/>
      <c r="L155" s="242"/>
      <c r="M155" s="259"/>
    </row>
    <row r="156" s="160" customFormat="true" ht="12.75" hidden="false" customHeight="true" outlineLevel="0" collapsed="false">
      <c r="A156" s="274"/>
      <c r="B156" s="268"/>
      <c r="C156" s="273"/>
      <c r="D156" s="273"/>
      <c r="E156" s="268"/>
      <c r="F156" s="268"/>
      <c r="G156" s="268"/>
      <c r="H156" s="268"/>
      <c r="I156" s="273"/>
    </row>
    <row r="157" s="160" customFormat="true" ht="12.75" hidden="false" customHeight="true" outlineLevel="0" collapsed="false">
      <c r="A157" s="274"/>
      <c r="B157" s="268"/>
      <c r="C157" s="273"/>
      <c r="D157" s="273"/>
      <c r="E157" s="268"/>
      <c r="F157" s="268"/>
      <c r="G157" s="268"/>
      <c r="H157" s="268"/>
      <c r="I157" s="273"/>
      <c r="J157" s="265"/>
      <c r="K157" s="147"/>
      <c r="L157" s="147"/>
      <c r="M157" s="266"/>
    </row>
    <row r="158" s="160" customFormat="true" ht="12.75" hidden="false" customHeight="true" outlineLevel="0" collapsed="false">
      <c r="A158" s="274"/>
      <c r="B158" s="268"/>
      <c r="C158" s="273"/>
      <c r="D158" s="273"/>
      <c r="E158" s="268"/>
      <c r="F158" s="268"/>
      <c r="G158" s="268"/>
      <c r="H158" s="268"/>
      <c r="I158" s="273"/>
    </row>
    <row r="159" s="160" customFormat="true" ht="12.75" hidden="false" customHeight="true" outlineLevel="0" collapsed="false"/>
    <row r="160" s="160" customFormat="true" ht="12.75" hidden="false" customHeight="true" outlineLevel="0" collapsed="false"/>
    <row r="161" s="160" customFormat="true" ht="12.75" hidden="false" customHeight="true" outlineLevel="0" collapsed="false"/>
    <row r="162" s="160" customFormat="true" ht="12.75" hidden="false" customHeight="true" outlineLevel="0" collapsed="false">
      <c r="A162" s="258"/>
      <c r="B162" s="242"/>
      <c r="C162" s="170"/>
      <c r="D162" s="170"/>
      <c r="E162" s="170"/>
      <c r="F162" s="259"/>
      <c r="G162" s="242"/>
      <c r="H162" s="258"/>
      <c r="I162" s="242"/>
      <c r="J162" s="242"/>
      <c r="K162" s="242"/>
      <c r="L162" s="242"/>
      <c r="M162" s="259"/>
    </row>
    <row r="163" s="160" customFormat="true" ht="12.75" hidden="false" customHeight="true" outlineLevel="0" collapsed="false">
      <c r="A163" s="258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  <c r="L163" s="276"/>
      <c r="M163" s="259"/>
    </row>
    <row r="164" s="160" customFormat="true" ht="12.75" hidden="false" customHeight="true" outlineLevel="0" collapsed="false">
      <c r="A164" s="258"/>
      <c r="B164" s="275"/>
      <c r="C164" s="275"/>
      <c r="D164" s="275"/>
      <c r="E164" s="275"/>
      <c r="F164" s="275"/>
      <c r="G164" s="275"/>
      <c r="H164" s="275"/>
      <c r="I164" s="275"/>
      <c r="J164" s="275"/>
      <c r="K164" s="275"/>
      <c r="L164" s="276"/>
      <c r="M164" s="259"/>
    </row>
    <row r="165" s="160" customFormat="true" ht="12.75" hidden="false" customHeight="true" outlineLevel="0" collapsed="false">
      <c r="A165" s="258"/>
      <c r="B165" s="275"/>
      <c r="C165" s="275"/>
      <c r="D165" s="275"/>
      <c r="E165" s="275"/>
      <c r="F165" s="275"/>
      <c r="G165" s="275"/>
      <c r="H165" s="275"/>
      <c r="I165" s="275"/>
      <c r="J165" s="275"/>
      <c r="K165" s="275"/>
      <c r="L165" s="276"/>
      <c r="M165" s="259"/>
    </row>
    <row r="166" s="160" customFormat="true" ht="12.75" hidden="false" customHeight="true" outlineLevel="0" collapsed="false">
      <c r="A166" s="258"/>
      <c r="B166" s="277"/>
      <c r="C166" s="277"/>
      <c r="D166" s="277"/>
      <c r="E166" s="277"/>
      <c r="F166" s="277"/>
      <c r="G166" s="277"/>
      <c r="H166" s="277"/>
      <c r="I166" s="276"/>
      <c r="J166" s="276"/>
      <c r="K166" s="276"/>
      <c r="L166" s="276"/>
      <c r="M166" s="259"/>
    </row>
    <row r="167" s="160" customFormat="true" ht="12.75" hidden="false" customHeight="true" outlineLevel="0" collapsed="false">
      <c r="A167" s="258"/>
      <c r="B167" s="265"/>
      <c r="C167" s="265"/>
      <c r="E167" s="265"/>
      <c r="F167" s="276"/>
      <c r="G167" s="278"/>
      <c r="K167" s="265"/>
      <c r="L167" s="276"/>
      <c r="M167" s="259"/>
    </row>
    <row r="168" s="160" customFormat="true" ht="12.75" hidden="false" customHeight="true" outlineLevel="0" collapsed="false">
      <c r="A168" s="258"/>
      <c r="B168" s="265"/>
      <c r="C168" s="265"/>
      <c r="E168" s="265"/>
      <c r="F168" s="276"/>
      <c r="G168" s="278"/>
      <c r="K168" s="265"/>
      <c r="L168" s="276"/>
      <c r="M168" s="259"/>
    </row>
    <row r="169" s="160" customFormat="true" ht="12.75" hidden="false" customHeight="true" outlineLevel="0" collapsed="false">
      <c r="A169" s="258"/>
      <c r="B169" s="265"/>
      <c r="C169" s="265"/>
      <c r="E169" s="265"/>
      <c r="F169" s="276"/>
      <c r="G169" s="278"/>
      <c r="K169" s="265"/>
      <c r="L169" s="181"/>
      <c r="M169" s="259"/>
    </row>
    <row r="170" s="160" customFormat="true" ht="12.75" hidden="false" customHeight="true" outlineLevel="0" collapsed="false">
      <c r="A170" s="258"/>
      <c r="B170" s="265"/>
      <c r="C170" s="265"/>
      <c r="E170" s="265"/>
      <c r="K170" s="265"/>
      <c r="L170" s="181"/>
      <c r="M170" s="259"/>
    </row>
    <row r="171" s="160" customFormat="true" ht="12.75" hidden="false" customHeight="true" outlineLevel="0" collapsed="false">
      <c r="A171" s="258"/>
      <c r="B171" s="265"/>
      <c r="C171" s="265"/>
      <c r="D171" s="268"/>
      <c r="E171" s="265"/>
      <c r="K171" s="265"/>
      <c r="M171" s="259"/>
    </row>
    <row r="172" s="160" customFormat="true" ht="12.75" hidden="false" customHeight="true" outlineLevel="0" collapsed="false">
      <c r="A172" s="258"/>
      <c r="B172" s="265"/>
      <c r="C172" s="265"/>
      <c r="E172" s="265"/>
      <c r="F172" s="279"/>
      <c r="K172" s="265"/>
      <c r="M172" s="259"/>
    </row>
    <row r="173" s="160" customFormat="true" ht="12.75" hidden="false" customHeight="true" outlineLevel="0" collapsed="false">
      <c r="A173" s="258"/>
      <c r="B173" s="265"/>
      <c r="C173" s="265"/>
      <c r="E173" s="265"/>
      <c r="K173" s="265"/>
      <c r="M173" s="259"/>
    </row>
    <row r="174" s="160" customFormat="true" ht="12.75" hidden="false" customHeight="true" outlineLevel="0" collapsed="false">
      <c r="A174" s="258"/>
      <c r="C174" s="265"/>
      <c r="D174" s="265"/>
      <c r="F174" s="265"/>
      <c r="L174" s="265"/>
      <c r="M174" s="259"/>
    </row>
    <row r="175" s="160" customFormat="true" ht="12.75" hidden="false" customHeight="true" outlineLevel="0" collapsed="false">
      <c r="A175" s="258"/>
      <c r="B175" s="280"/>
      <c r="C175" s="281"/>
      <c r="D175" s="281"/>
      <c r="E175" s="281"/>
      <c r="M175" s="259"/>
    </row>
    <row r="176" s="160" customFormat="true" ht="12.75" hidden="false" customHeight="true" outlineLevel="0" collapsed="false">
      <c r="A176" s="258"/>
      <c r="B176" s="282"/>
      <c r="C176" s="281"/>
      <c r="D176" s="281"/>
      <c r="E176" s="281"/>
      <c r="M176" s="259"/>
    </row>
    <row r="177" s="160" customFormat="true" ht="12.75" hidden="false" customHeight="true" outlineLevel="0" collapsed="false">
      <c r="A177" s="258"/>
      <c r="C177" s="283"/>
      <c r="E177" s="283"/>
      <c r="F177" s="283"/>
      <c r="G177" s="283"/>
      <c r="J177" s="284"/>
      <c r="M177" s="259"/>
    </row>
    <row r="178" s="160" customFormat="true" ht="12.75" hidden="false" customHeight="true" outlineLevel="0" collapsed="false">
      <c r="A178" s="258"/>
      <c r="C178" s="283"/>
      <c r="E178" s="283"/>
      <c r="J178" s="284"/>
      <c r="M178" s="259"/>
    </row>
    <row r="179" s="160" customFormat="true" ht="12.75" hidden="false" customHeight="true" outlineLevel="0" collapsed="false">
      <c r="A179" s="258"/>
      <c r="C179" s="283"/>
      <c r="J179" s="284"/>
      <c r="M179" s="259"/>
    </row>
    <row r="180" s="160" customFormat="true" ht="12.75" hidden="false" customHeight="true" outlineLevel="0" collapsed="false">
      <c r="A180" s="258"/>
      <c r="C180" s="283"/>
      <c r="E180" s="283"/>
      <c r="F180" s="283"/>
      <c r="G180" s="283"/>
      <c r="J180" s="284"/>
      <c r="M180" s="259"/>
    </row>
    <row r="181" s="160" customFormat="true" ht="12.75" hidden="false" customHeight="true" outlineLevel="0" collapsed="false">
      <c r="A181" s="258"/>
      <c r="C181" s="283"/>
      <c r="E181" s="283"/>
      <c r="F181" s="283"/>
      <c r="G181" s="283"/>
      <c r="J181" s="284"/>
      <c r="M181" s="259"/>
    </row>
    <row r="182" s="160" customFormat="true" ht="12.75" hidden="false" customHeight="true" outlineLevel="0" collapsed="false">
      <c r="A182" s="258"/>
      <c r="C182" s="283"/>
      <c r="E182" s="283"/>
      <c r="J182" s="284"/>
      <c r="M182" s="259"/>
    </row>
    <row r="183" s="160" customFormat="true" ht="12.75" hidden="false" customHeight="true" outlineLevel="0" collapsed="false">
      <c r="A183" s="258"/>
      <c r="C183" s="283"/>
      <c r="E183" s="283"/>
      <c r="F183" s="283"/>
      <c r="G183" s="283"/>
      <c r="J183" s="284"/>
      <c r="M183" s="259"/>
    </row>
    <row r="184" s="160" customFormat="true" ht="12.75" hidden="false" customHeight="true" outlineLevel="0" collapsed="false">
      <c r="A184" s="258"/>
      <c r="C184" s="283"/>
      <c r="D184" s="283"/>
      <c r="E184" s="283"/>
      <c r="F184" s="283"/>
      <c r="G184" s="283"/>
      <c r="J184" s="284"/>
      <c r="M184" s="259"/>
    </row>
    <row r="185" s="160" customFormat="true" ht="12.75" hidden="false" customHeight="true" outlineLevel="0" collapsed="false">
      <c r="A185" s="258"/>
      <c r="C185" s="283"/>
      <c r="E185" s="283"/>
      <c r="F185" s="283"/>
      <c r="G185" s="283"/>
      <c r="J185" s="284"/>
      <c r="M185" s="259"/>
    </row>
    <row r="186" s="160" customFormat="true" ht="12.75" hidden="false" customHeight="true" outlineLevel="0" collapsed="false">
      <c r="A186" s="258"/>
      <c r="M186" s="259"/>
    </row>
    <row r="187" s="160" customFormat="true" ht="12.75" hidden="false" customHeight="true" outlineLevel="0" collapsed="false">
      <c r="A187" s="258"/>
      <c r="B187" s="283"/>
      <c r="C187" s="283"/>
      <c r="D187" s="283"/>
      <c r="E187" s="283"/>
      <c r="F187" s="283"/>
      <c r="M187" s="259"/>
    </row>
    <row r="188" s="160" customFormat="true" ht="12.75" hidden="false" customHeight="true" outlineLevel="0" collapsed="false">
      <c r="A188" s="258"/>
      <c r="B188" s="283"/>
      <c r="F188" s="283"/>
      <c r="G188" s="283"/>
      <c r="H188" s="283"/>
      <c r="I188" s="283"/>
      <c r="J188" s="283"/>
      <c r="K188" s="283"/>
      <c r="L188" s="283"/>
      <c r="M188" s="259"/>
    </row>
    <row r="189" s="160" customFormat="true" ht="12.75" hidden="false" customHeight="true" outlineLevel="0" collapsed="false">
      <c r="A189" s="258"/>
      <c r="D189" s="285"/>
      <c r="E189" s="283"/>
      <c r="F189" s="285"/>
      <c r="H189" s="283"/>
      <c r="I189" s="283"/>
      <c r="J189" s="283"/>
      <c r="K189" s="283"/>
      <c r="L189" s="283"/>
      <c r="M189" s="259"/>
    </row>
    <row r="190" s="160" customFormat="true" ht="12.75" hidden="false" customHeight="true" outlineLevel="0" collapsed="false">
      <c r="A190" s="258"/>
      <c r="B190" s="283"/>
      <c r="D190" s="285"/>
      <c r="E190" s="283"/>
      <c r="F190" s="286"/>
      <c r="H190" s="283"/>
      <c r="J190" s="283"/>
      <c r="K190" s="283"/>
      <c r="L190" s="283"/>
      <c r="M190" s="259"/>
    </row>
    <row r="191" s="160" customFormat="true" ht="12.75" hidden="false" customHeight="true" outlineLevel="0" collapsed="false">
      <c r="A191" s="258"/>
      <c r="D191" s="285"/>
      <c r="E191" s="283"/>
      <c r="F191" s="286"/>
      <c r="H191" s="283"/>
      <c r="J191" s="283"/>
      <c r="K191" s="283"/>
      <c r="L191" s="283"/>
      <c r="M191" s="259"/>
    </row>
    <row r="192" s="160" customFormat="true" ht="12.75" hidden="false" customHeight="true" outlineLevel="0" collapsed="false">
      <c r="A192" s="258"/>
      <c r="B192" s="283"/>
      <c r="D192" s="285"/>
      <c r="E192" s="283"/>
      <c r="F192" s="286"/>
      <c r="H192" s="283"/>
      <c r="J192" s="283"/>
      <c r="K192" s="283"/>
      <c r="L192" s="283"/>
      <c r="M192" s="259"/>
    </row>
    <row r="193" s="160" customFormat="true" ht="12.75" hidden="false" customHeight="true" outlineLevel="0" collapsed="false">
      <c r="A193" s="258"/>
      <c r="B193" s="287"/>
      <c r="C193" s="181"/>
      <c r="D193" s="288"/>
      <c r="E193" s="287"/>
      <c r="F193" s="289"/>
      <c r="G193" s="181"/>
      <c r="H193" s="287"/>
      <c r="I193" s="181"/>
      <c r="J193" s="283"/>
      <c r="K193" s="283"/>
      <c r="L193" s="283"/>
      <c r="M193" s="259"/>
    </row>
    <row r="194" s="160" customFormat="true" ht="12.75" hidden="false" customHeight="true" outlineLevel="0" collapsed="false">
      <c r="A194" s="258"/>
      <c r="B194" s="287"/>
      <c r="C194" s="181"/>
      <c r="D194" s="288"/>
      <c r="E194" s="287"/>
      <c r="F194" s="289"/>
      <c r="G194" s="181"/>
      <c r="H194" s="287"/>
      <c r="I194" s="181"/>
      <c r="J194" s="283"/>
      <c r="K194" s="283"/>
      <c r="L194" s="283"/>
      <c r="M194" s="259"/>
    </row>
    <row r="195" s="160" customFormat="true" ht="12.75" hidden="false" customHeight="true" outlineLevel="0" collapsed="false">
      <c r="A195" s="258"/>
      <c r="B195" s="181"/>
      <c r="C195" s="181"/>
      <c r="D195" s="288"/>
      <c r="E195" s="287"/>
      <c r="F195" s="289"/>
      <c r="G195" s="181"/>
      <c r="H195" s="181"/>
      <c r="I195" s="181"/>
      <c r="M195" s="259"/>
    </row>
    <row r="196" s="160" customFormat="true" ht="12.75" hidden="false" customHeight="true" outlineLevel="0" collapsed="false">
      <c r="A196" s="258"/>
      <c r="B196" s="181"/>
      <c r="C196" s="181"/>
      <c r="D196" s="181"/>
      <c r="E196" s="181"/>
      <c r="F196" s="181"/>
      <c r="G196" s="181"/>
      <c r="H196" s="181"/>
      <c r="I196" s="181"/>
      <c r="M196" s="259"/>
    </row>
    <row r="197" s="160" customFormat="true" ht="12.75" hidden="false" customHeight="true" outlineLevel="0" collapsed="false">
      <c r="A197" s="258"/>
      <c r="B197" s="181"/>
      <c r="C197" s="181"/>
      <c r="D197" s="181"/>
      <c r="E197" s="181"/>
      <c r="F197" s="181"/>
      <c r="G197" s="181"/>
      <c r="H197" s="287"/>
      <c r="I197" s="181"/>
      <c r="L197" s="290"/>
      <c r="M197" s="259"/>
    </row>
    <row r="198" s="160" customFormat="true" ht="12.75" hidden="false" customHeight="true" outlineLevel="0" collapsed="false">
      <c r="A198" s="258"/>
      <c r="B198" s="242"/>
      <c r="C198" s="170"/>
      <c r="D198" s="170"/>
      <c r="E198" s="170"/>
      <c r="F198" s="259"/>
      <c r="G198" s="242"/>
      <c r="H198" s="258"/>
      <c r="I198" s="242"/>
      <c r="J198" s="242"/>
      <c r="K198" s="242"/>
      <c r="L198" s="242"/>
      <c r="M198" s="259"/>
    </row>
    <row r="199" s="160" customFormat="true" ht="12.75" hidden="false" customHeight="true" outlineLevel="0" collapsed="false"/>
    <row r="200" s="160" customFormat="true" ht="12.75" hidden="false" customHeight="true" outlineLevel="0" collapsed="false"/>
    <row r="201" s="160" customFormat="true" ht="12.75" hidden="false" customHeight="true" outlineLevel="0" collapsed="false"/>
    <row r="202" s="160" customFormat="true" ht="12.75" hidden="false" customHeight="true" outlineLevel="0" collapsed="false"/>
    <row r="203" s="160" customFormat="true" ht="12.75" hidden="false" customHeight="true" outlineLevel="0" collapsed="false">
      <c r="A203" s="291"/>
      <c r="B203" s="270"/>
      <c r="C203" s="270"/>
      <c r="D203" s="270"/>
      <c r="E203" s="270"/>
      <c r="F203" s="270"/>
      <c r="I203" s="291"/>
      <c r="J203" s="270"/>
      <c r="K203" s="270"/>
      <c r="L203" s="270"/>
    </row>
    <row r="204" s="160" customFormat="true" ht="16.5" hidden="false" customHeight="true" outlineLevel="0" collapsed="false">
      <c r="A204" s="292"/>
      <c r="B204" s="292"/>
      <c r="C204" s="292"/>
      <c r="D204" s="292"/>
      <c r="E204" s="292"/>
      <c r="F204" s="292"/>
      <c r="G204" s="292"/>
      <c r="H204" s="292"/>
      <c r="I204" s="292"/>
      <c r="J204" s="292"/>
      <c r="K204" s="292"/>
      <c r="L204" s="292"/>
      <c r="M204" s="292"/>
    </row>
    <row r="205" s="160" customFormat="true" ht="15" hidden="false" customHeight="true" outlineLevel="0" collapsed="false">
      <c r="A205" s="293"/>
      <c r="B205" s="233"/>
      <c r="C205" s="233"/>
      <c r="D205" s="233"/>
      <c r="E205" s="233"/>
      <c r="F205" s="233"/>
      <c r="G205" s="242"/>
      <c r="H205" s="294"/>
      <c r="I205" s="295"/>
      <c r="J205" s="296"/>
      <c r="K205" s="242"/>
      <c r="L205" s="170"/>
      <c r="M205" s="169"/>
    </row>
    <row r="206" s="160" customFormat="true" ht="15" hidden="false" customHeight="true" outlineLevel="0" collapsed="false">
      <c r="A206" s="293"/>
      <c r="B206" s="233"/>
      <c r="C206" s="233"/>
      <c r="D206" s="233"/>
      <c r="E206" s="233"/>
      <c r="F206" s="233"/>
      <c r="G206" s="242"/>
      <c r="H206" s="294"/>
      <c r="I206" s="297"/>
      <c r="J206" s="298"/>
      <c r="K206" s="298"/>
      <c r="L206" s="298"/>
      <c r="M206" s="169"/>
      <c r="N206" s="147"/>
      <c r="O206" s="147"/>
    </row>
    <row r="207" s="160" customFormat="true" ht="15" hidden="false" customHeight="true" outlineLevel="0" collapsed="false">
      <c r="A207" s="293"/>
      <c r="B207" s="233"/>
      <c r="C207" s="233"/>
      <c r="D207" s="233"/>
      <c r="E207" s="233"/>
      <c r="F207" s="233"/>
      <c r="G207" s="242"/>
      <c r="H207" s="294"/>
      <c r="I207" s="297"/>
      <c r="J207" s="298"/>
      <c r="K207" s="298"/>
      <c r="L207" s="298"/>
      <c r="M207" s="169"/>
      <c r="N207" s="147"/>
      <c r="O207" s="147"/>
    </row>
    <row r="208" s="160" customFormat="true" ht="15" hidden="false" customHeight="true" outlineLevel="0" collapsed="false">
      <c r="A208" s="293"/>
      <c r="B208" s="233"/>
      <c r="C208" s="233"/>
      <c r="D208" s="233"/>
      <c r="E208" s="233"/>
      <c r="F208" s="233"/>
      <c r="G208" s="242"/>
      <c r="H208" s="294"/>
      <c r="I208" s="299"/>
      <c r="J208" s="300"/>
      <c r="K208" s="300"/>
      <c r="L208" s="301"/>
      <c r="M208" s="169"/>
      <c r="N208" s="147"/>
      <c r="O208" s="147"/>
    </row>
    <row r="209" s="160" customFormat="true" ht="15" hidden="false" customHeight="true" outlineLevel="0" collapsed="false">
      <c r="A209" s="293"/>
      <c r="B209" s="233"/>
      <c r="C209" s="233"/>
      <c r="D209" s="233"/>
      <c r="E209" s="233"/>
      <c r="F209" s="233"/>
      <c r="G209" s="242"/>
      <c r="H209" s="294"/>
      <c r="I209" s="299"/>
      <c r="J209" s="300"/>
      <c r="K209" s="300"/>
      <c r="L209" s="301"/>
      <c r="M209" s="169"/>
      <c r="N209" s="147"/>
      <c r="O209" s="147"/>
    </row>
    <row r="210" s="160" customFormat="true" ht="15" hidden="false" customHeight="true" outlineLevel="0" collapsed="false">
      <c r="A210" s="293"/>
      <c r="B210" s="233"/>
      <c r="C210" s="233"/>
      <c r="D210" s="233"/>
      <c r="E210" s="233"/>
      <c r="F210" s="233"/>
      <c r="G210" s="242"/>
      <c r="H210" s="294"/>
      <c r="I210" s="299"/>
      <c r="J210" s="300"/>
      <c r="K210" s="300"/>
      <c r="L210" s="301"/>
      <c r="M210" s="169"/>
      <c r="N210" s="147"/>
      <c r="O210" s="147"/>
    </row>
    <row r="211" s="160" customFormat="true" ht="15" hidden="false" customHeight="true" outlineLevel="0" collapsed="false">
      <c r="A211" s="293"/>
      <c r="B211" s="233"/>
      <c r="C211" s="233"/>
      <c r="D211" s="233"/>
      <c r="E211" s="233"/>
      <c r="F211" s="233"/>
      <c r="G211" s="242"/>
      <c r="H211" s="258"/>
      <c r="I211" s="299"/>
      <c r="J211" s="300"/>
      <c r="K211" s="300"/>
      <c r="L211" s="301"/>
      <c r="M211" s="169"/>
      <c r="N211" s="147"/>
      <c r="O211" s="147"/>
    </row>
    <row r="212" s="160" customFormat="true" ht="15" hidden="false" customHeight="true" outlineLevel="0" collapsed="false">
      <c r="A212" s="258"/>
      <c r="B212" s="233"/>
      <c r="C212" s="302"/>
      <c r="D212" s="233"/>
      <c r="E212" s="233"/>
      <c r="F212" s="233"/>
      <c r="G212" s="242"/>
      <c r="H212" s="258"/>
      <c r="I212" s="299"/>
      <c r="J212" s="300"/>
      <c r="K212" s="300"/>
      <c r="L212" s="301"/>
      <c r="M212" s="169"/>
      <c r="N212" s="147"/>
      <c r="O212" s="147"/>
    </row>
    <row r="213" s="160" customFormat="true" ht="15" hidden="false" customHeight="true" outlineLevel="0" collapsed="false">
      <c r="A213" s="258"/>
      <c r="B213" s="233"/>
      <c r="C213" s="233"/>
      <c r="D213" s="233"/>
      <c r="E213" s="233"/>
      <c r="F213" s="233"/>
      <c r="G213" s="242"/>
      <c r="H213" s="258"/>
      <c r="I213" s="299"/>
      <c r="J213" s="300"/>
      <c r="K213" s="300"/>
      <c r="L213" s="301"/>
      <c r="M213" s="169"/>
      <c r="N213" s="147"/>
      <c r="O213" s="147"/>
    </row>
    <row r="214" s="160" customFormat="true" ht="15" hidden="false" customHeight="true" outlineLevel="0" collapsed="false">
      <c r="A214" s="258"/>
      <c r="B214" s="233"/>
      <c r="C214" s="233"/>
      <c r="D214" s="233"/>
      <c r="E214" s="233"/>
      <c r="F214" s="233"/>
      <c r="G214" s="242"/>
      <c r="H214" s="258"/>
      <c r="I214" s="299"/>
      <c r="J214" s="300"/>
      <c r="K214" s="300"/>
      <c r="L214" s="301"/>
      <c r="M214" s="169"/>
      <c r="N214" s="147"/>
      <c r="O214" s="147"/>
    </row>
    <row r="215" s="160" customFormat="true" ht="15" hidden="false" customHeight="true" outlineLevel="0" collapsed="false">
      <c r="A215" s="258"/>
      <c r="B215" s="233"/>
      <c r="C215" s="302"/>
      <c r="D215" s="233"/>
      <c r="E215" s="233"/>
      <c r="F215" s="233"/>
      <c r="G215" s="242"/>
      <c r="H215" s="258"/>
      <c r="I215" s="299"/>
      <c r="J215" s="300"/>
      <c r="K215" s="300"/>
      <c r="L215" s="301"/>
      <c r="M215" s="169"/>
    </row>
    <row r="216" s="160" customFormat="true" ht="15" hidden="false" customHeight="true" outlineLevel="0" collapsed="false">
      <c r="A216" s="303"/>
      <c r="B216" s="233"/>
      <c r="C216" s="233"/>
      <c r="D216" s="233"/>
      <c r="E216" s="233"/>
      <c r="F216" s="233"/>
      <c r="G216" s="242"/>
      <c r="H216" s="258"/>
      <c r="I216" s="299"/>
      <c r="J216" s="300"/>
      <c r="K216" s="300"/>
      <c r="L216" s="301"/>
      <c r="M216" s="169"/>
    </row>
    <row r="217" s="160" customFormat="true" ht="15" hidden="false" customHeight="true" outlineLevel="0" collapsed="false">
      <c r="A217" s="303"/>
      <c r="B217" s="233"/>
      <c r="C217" s="233"/>
      <c r="D217" s="233"/>
      <c r="E217" s="233"/>
      <c r="F217" s="233"/>
      <c r="G217" s="242"/>
      <c r="H217" s="258"/>
      <c r="I217" s="169"/>
      <c r="J217" s="169"/>
      <c r="K217" s="169"/>
      <c r="L217" s="169"/>
      <c r="M217" s="169"/>
    </row>
    <row r="218" s="160" customFormat="true" ht="15" hidden="false" customHeight="true" outlineLevel="0" collapsed="false">
      <c r="A218" s="303"/>
      <c r="B218" s="233"/>
      <c r="C218" s="302"/>
      <c r="D218" s="298"/>
      <c r="E218" s="298"/>
      <c r="F218" s="233"/>
      <c r="G218" s="242"/>
      <c r="H218" s="258"/>
      <c r="I218" s="169"/>
      <c r="J218" s="169"/>
      <c r="K218" s="169"/>
      <c r="L218" s="169"/>
      <c r="M218" s="169"/>
    </row>
    <row r="219" s="160" customFormat="true" ht="15" hidden="false" customHeight="true" outlineLevel="0" collapsed="false">
      <c r="A219" s="258"/>
      <c r="B219" s="233"/>
      <c r="C219" s="233"/>
      <c r="D219" s="233"/>
      <c r="E219" s="233"/>
      <c r="F219" s="233"/>
      <c r="G219" s="242"/>
      <c r="H219" s="258"/>
      <c r="I219" s="169"/>
      <c r="J219" s="169"/>
      <c r="K219" s="169"/>
      <c r="L219" s="169"/>
      <c r="M219" s="169"/>
    </row>
    <row r="220" s="160" customFormat="true" ht="13.2" hidden="false" customHeight="false" outlineLevel="0" collapsed="false">
      <c r="A220" s="258"/>
      <c r="B220" s="233"/>
      <c r="C220" s="304"/>
      <c r="D220" s="304"/>
      <c r="E220" s="304"/>
      <c r="F220" s="233"/>
      <c r="G220" s="242"/>
      <c r="H220" s="258"/>
      <c r="I220" s="169"/>
      <c r="J220" s="169"/>
      <c r="K220" s="169"/>
      <c r="L220" s="305"/>
      <c r="M220" s="169"/>
    </row>
    <row r="221" s="160" customFormat="true" ht="13.2" hidden="false" customHeight="false" outlineLevel="0" collapsed="false">
      <c r="A221" s="258"/>
      <c r="B221" s="242"/>
      <c r="C221" s="170"/>
      <c r="D221" s="170"/>
      <c r="E221" s="170"/>
      <c r="F221" s="170"/>
      <c r="G221" s="242"/>
      <c r="H221" s="258"/>
      <c r="I221" s="169"/>
      <c r="J221" s="169"/>
      <c r="K221" s="169"/>
      <c r="L221" s="169"/>
      <c r="M221" s="169"/>
    </row>
    <row r="222" s="270" customFormat="true" ht="13.2" hidden="false" customHeight="false" outlineLevel="0" collapsed="false">
      <c r="A222" s="278"/>
      <c r="C222" s="306"/>
      <c r="D222" s="306"/>
      <c r="E222" s="306"/>
      <c r="F222" s="268"/>
      <c r="G222" s="307"/>
      <c r="H222" s="278"/>
    </row>
    <row r="224" customFormat="false" ht="13.2" hidden="false" customHeight="false" outlineLevel="0" collapsed="false">
      <c r="F224" s="308"/>
    </row>
    <row r="225" customFormat="false" ht="13.2" hidden="false" customHeight="false" outlineLevel="0" collapsed="false">
      <c r="F225" s="309"/>
    </row>
    <row r="226" customFormat="false" ht="13.2" hidden="false" customHeight="false" outlineLevel="0" collapsed="false">
      <c r="F226" s="309"/>
    </row>
    <row r="227" customFormat="false" ht="20.4" hidden="false" customHeight="false" outlineLevel="0" collapsed="false">
      <c r="G227" s="310"/>
    </row>
    <row r="228" customFormat="false" ht="20.4" hidden="false" customHeight="false" outlineLevel="0" collapsed="false">
      <c r="G228" s="310"/>
    </row>
    <row r="229" customFormat="false" ht="20.4" hidden="false" customHeight="false" outlineLevel="0" collapsed="false">
      <c r="G229" s="310"/>
    </row>
    <row r="230" customFormat="false" ht="20.4" hidden="false" customHeight="false" outlineLevel="0" collapsed="false">
      <c r="G230" s="310"/>
    </row>
    <row r="231" customFormat="false" ht="20.4" hidden="false" customHeight="false" outlineLevel="0" collapsed="false">
      <c r="G231" s="310"/>
    </row>
    <row r="232" customFormat="false" ht="20.4" hidden="false" customHeight="false" outlineLevel="0" collapsed="false">
      <c r="G232" s="310"/>
    </row>
    <row r="233" customFormat="false" ht="20.4" hidden="false" customHeight="false" outlineLevel="0" collapsed="false">
      <c r="G233" s="310"/>
    </row>
    <row r="234" customFormat="false" ht="20.4" hidden="false" customHeight="false" outlineLevel="0" collapsed="false">
      <c r="G234" s="310"/>
    </row>
    <row r="235" customFormat="false" ht="20.4" hidden="false" customHeight="false" outlineLevel="0" collapsed="false">
      <c r="G235" s="310"/>
    </row>
  </sheetData>
  <sheetProtection sheet="true" password="ca99" objects="true" scenarios="true" sort="false" autoFilter="false"/>
  <mergeCells count="17">
    <mergeCell ref="C1:M1"/>
    <mergeCell ref="C2:M2"/>
    <mergeCell ref="C3:M3"/>
    <mergeCell ref="A6:E8"/>
    <mergeCell ref="H6:L8"/>
    <mergeCell ref="Y9:Y24"/>
    <mergeCell ref="A28:E30"/>
    <mergeCell ref="H28:L30"/>
    <mergeCell ref="A50:E52"/>
    <mergeCell ref="H50:L52"/>
    <mergeCell ref="A72:E74"/>
    <mergeCell ref="H72:L74"/>
    <mergeCell ref="A94:E96"/>
    <mergeCell ref="H94:L96"/>
    <mergeCell ref="A116:E118"/>
    <mergeCell ref="H116:L118"/>
    <mergeCell ref="B163:K165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9" man="true" max="16383" min="0"/>
    <brk id="92" man="true" max="16383" min="0"/>
    <brk id="16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8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8.33"/>
    <col collapsed="false" customWidth="true" hidden="false" outlineLevel="0" max="3" min="3" style="0" width="0.43"/>
    <col collapsed="false" customWidth="true" hidden="false" outlineLevel="0" max="4" min="4" style="0" width="8.66"/>
    <col collapsed="false" customWidth="true" hidden="false" outlineLevel="0" max="5" min="5" style="0" width="38.55"/>
  </cols>
  <sheetData>
    <row r="1" customFormat="false" ht="36" hidden="false" customHeight="true" outlineLevel="0" collapsed="false">
      <c r="A1" s="63"/>
      <c r="B1" s="63"/>
      <c r="C1" s="64" t="s">
        <v>96</v>
      </c>
      <c r="D1" s="64"/>
      <c r="E1" s="64"/>
    </row>
    <row r="2" customFormat="false" ht="13.5" hidden="false" customHeight="true" outlineLevel="0" collapsed="false">
      <c r="A2" s="63"/>
      <c r="C2" s="65" t="s">
        <v>97</v>
      </c>
      <c r="D2" s="65"/>
      <c r="E2" s="65"/>
    </row>
    <row r="3" customFormat="false" ht="3.75" hidden="false" customHeight="true" outlineLevel="0" collapsed="false">
      <c r="A3" s="66"/>
      <c r="B3" s="66"/>
      <c r="C3" s="66"/>
      <c r="D3" s="67"/>
      <c r="E3" s="66"/>
    </row>
    <row r="4" customFormat="false" ht="16.5" hidden="false" customHeight="true" outlineLevel="0" collapsed="false">
      <c r="A4" s="68" t="s">
        <v>98</v>
      </c>
      <c r="B4" s="68"/>
      <c r="C4" s="69"/>
      <c r="D4" s="68" t="s">
        <v>99</v>
      </c>
      <c r="E4" s="68"/>
    </row>
    <row r="5" customFormat="false" ht="13.2" hidden="false" customHeight="false" outlineLevel="0" collapsed="false">
      <c r="A5" s="70" t="s">
        <v>3</v>
      </c>
      <c r="B5" s="71" t="s">
        <v>100</v>
      </c>
      <c r="C5" s="72"/>
      <c r="D5" s="73" t="s">
        <v>3</v>
      </c>
      <c r="E5" s="74" t="s">
        <v>101</v>
      </c>
    </row>
    <row r="6" customFormat="false" ht="13.2" hidden="false" customHeight="false" outlineLevel="0" collapsed="false">
      <c r="A6" s="75" t="s">
        <v>19</v>
      </c>
      <c r="B6" s="76" t="s">
        <v>102</v>
      </c>
      <c r="C6" s="72"/>
      <c r="D6" s="77" t="s">
        <v>19</v>
      </c>
      <c r="E6" s="78" t="s">
        <v>103</v>
      </c>
    </row>
    <row r="7" customFormat="false" ht="13.2" hidden="false" customHeight="false" outlineLevel="0" collapsed="false">
      <c r="A7" s="75" t="s">
        <v>20</v>
      </c>
      <c r="B7" s="79" t="s">
        <v>104</v>
      </c>
      <c r="C7" s="80"/>
      <c r="D7" s="77" t="s">
        <v>20</v>
      </c>
      <c r="E7" s="81" t="s">
        <v>105</v>
      </c>
    </row>
    <row r="8" customFormat="false" ht="13.2" hidden="false" customHeight="false" outlineLevel="0" collapsed="false">
      <c r="A8" s="82" t="s">
        <v>21</v>
      </c>
      <c r="B8" s="83" t="s">
        <v>106</v>
      </c>
      <c r="C8" s="80"/>
      <c r="D8" s="77" t="s">
        <v>21</v>
      </c>
      <c r="E8" s="81" t="s">
        <v>107</v>
      </c>
    </row>
    <row r="9" customFormat="false" ht="13.2" hidden="false" customHeight="false" outlineLevel="0" collapsed="false">
      <c r="A9" s="84" t="s">
        <v>6</v>
      </c>
      <c r="B9" s="85"/>
      <c r="C9" s="80"/>
      <c r="D9" s="86" t="s">
        <v>6</v>
      </c>
      <c r="E9" s="87"/>
    </row>
    <row r="10" customFormat="false" ht="13.2" hidden="false" customHeight="false" outlineLevel="0" collapsed="false">
      <c r="A10" s="88" t="s">
        <v>108</v>
      </c>
      <c r="B10" s="88"/>
      <c r="C10" s="89"/>
      <c r="D10" s="90" t="s">
        <v>109</v>
      </c>
      <c r="E10" s="90"/>
    </row>
    <row r="11" customFormat="false" ht="13.2" hidden="false" customHeight="false" outlineLevel="0" collapsed="false">
      <c r="A11" s="75" t="s">
        <v>20</v>
      </c>
      <c r="B11" s="85" t="s">
        <v>110</v>
      </c>
      <c r="C11" s="80"/>
      <c r="D11" s="77" t="s">
        <v>20</v>
      </c>
      <c r="E11" s="91" t="s">
        <v>105</v>
      </c>
    </row>
    <row r="12" customFormat="false" ht="13.2" hidden="false" customHeight="false" outlineLevel="0" collapsed="false">
      <c r="A12" s="82" t="s">
        <v>26</v>
      </c>
      <c r="B12" s="92" t="s">
        <v>111</v>
      </c>
      <c r="C12" s="80"/>
      <c r="D12" s="93" t="s">
        <v>26</v>
      </c>
      <c r="E12" s="94" t="s">
        <v>112</v>
      </c>
    </row>
    <row r="13" customFormat="false" ht="13.2" hidden="false" customHeight="false" outlineLevel="0" collapsed="false">
      <c r="A13" s="84" t="s">
        <v>7</v>
      </c>
      <c r="B13" s="85"/>
      <c r="C13" s="80"/>
      <c r="D13" s="95" t="s">
        <v>7</v>
      </c>
      <c r="E13" s="91"/>
    </row>
    <row r="14" customFormat="false" ht="13.2" hidden="false" customHeight="false" outlineLevel="0" collapsed="false">
      <c r="A14" s="88" t="s">
        <v>113</v>
      </c>
      <c r="B14" s="88"/>
      <c r="C14" s="96"/>
      <c r="D14" s="90" t="s">
        <v>114</v>
      </c>
      <c r="E14" s="90"/>
    </row>
    <row r="15" customFormat="false" ht="13.2" hidden="false" customHeight="false" outlineLevel="0" collapsed="false">
      <c r="A15" s="75" t="s">
        <v>20</v>
      </c>
      <c r="B15" s="85" t="s">
        <v>115</v>
      </c>
      <c r="C15" s="80"/>
      <c r="D15" s="77" t="s">
        <v>20</v>
      </c>
      <c r="E15" s="91" t="s">
        <v>116</v>
      </c>
    </row>
    <row r="16" customFormat="false" ht="15" hidden="false" customHeight="true" outlineLevel="0" collapsed="false">
      <c r="A16" s="97" t="s">
        <v>26</v>
      </c>
      <c r="B16" s="98"/>
      <c r="C16" s="80"/>
      <c r="D16" s="99" t="s">
        <v>26</v>
      </c>
      <c r="E16" s="100"/>
    </row>
    <row r="17" customFormat="false" ht="2.25" hidden="false" customHeight="true" outlineLevel="0" collapsed="false">
      <c r="A17" s="75"/>
      <c r="B17" s="101"/>
      <c r="C17" s="80"/>
      <c r="D17" s="75"/>
      <c r="E17" s="102"/>
    </row>
    <row r="18" customFormat="false" ht="16.5" hidden="false" customHeight="true" outlineLevel="0" collapsed="false">
      <c r="A18" s="103" t="s">
        <v>117</v>
      </c>
      <c r="B18" s="103"/>
      <c r="C18" s="69"/>
      <c r="D18" s="68" t="s">
        <v>118</v>
      </c>
      <c r="E18" s="68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  <row r="19" customFormat="false" ht="13.2" hidden="false" customHeight="false" outlineLevel="0" collapsed="false">
      <c r="A19" s="75" t="s">
        <v>3</v>
      </c>
      <c r="B19" s="105" t="s">
        <v>119</v>
      </c>
      <c r="C19" s="72"/>
      <c r="D19" s="77" t="s">
        <v>3</v>
      </c>
      <c r="E19" s="106" t="s">
        <v>120</v>
      </c>
      <c r="F19" s="104"/>
      <c r="G19" s="107"/>
      <c r="H19" s="107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  <row r="20" customFormat="false" ht="13.2" hidden="false" customHeight="false" outlineLevel="0" collapsed="false">
      <c r="A20" s="75" t="s">
        <v>19</v>
      </c>
      <c r="B20" s="101" t="s">
        <v>121</v>
      </c>
      <c r="C20" s="72"/>
      <c r="D20" s="77" t="s">
        <v>19</v>
      </c>
      <c r="E20" s="78" t="s">
        <v>122</v>
      </c>
      <c r="F20" s="108"/>
      <c r="G20" s="108"/>
      <c r="H20" s="108"/>
      <c r="I20" s="108"/>
      <c r="J20" s="109"/>
      <c r="K20" s="110"/>
      <c r="L20" s="111"/>
      <c r="M20" s="104"/>
      <c r="N20" s="104"/>
      <c r="O20" s="104"/>
      <c r="P20" s="104"/>
      <c r="Q20" s="104"/>
      <c r="R20" s="104"/>
    </row>
    <row r="21" customFormat="false" ht="13.2" hidden="false" customHeight="false" outlineLevel="0" collapsed="false">
      <c r="A21" s="75" t="s">
        <v>20</v>
      </c>
      <c r="B21" s="79" t="s">
        <v>123</v>
      </c>
      <c r="C21" s="80"/>
      <c r="D21" s="77" t="s">
        <v>20</v>
      </c>
      <c r="E21" s="112" t="s">
        <v>124</v>
      </c>
      <c r="F21" s="108"/>
      <c r="G21" s="108"/>
      <c r="H21" s="108"/>
      <c r="I21" s="108"/>
      <c r="J21" s="109"/>
      <c r="K21" s="110"/>
      <c r="L21" s="113"/>
      <c r="M21" s="104"/>
      <c r="N21" s="104"/>
      <c r="O21" s="104"/>
      <c r="P21" s="104"/>
      <c r="Q21" s="104"/>
      <c r="R21" s="104"/>
    </row>
    <row r="22" customFormat="false" ht="13.2" hidden="false" customHeight="false" outlineLevel="0" collapsed="false">
      <c r="A22" s="82" t="s">
        <v>21</v>
      </c>
      <c r="B22" s="83" t="s">
        <v>123</v>
      </c>
      <c r="C22" s="80"/>
      <c r="D22" s="93" t="s">
        <v>21</v>
      </c>
      <c r="E22" s="114" t="s">
        <v>125</v>
      </c>
      <c r="F22" s="108"/>
      <c r="G22" s="108"/>
      <c r="H22" s="108"/>
      <c r="I22" s="108"/>
      <c r="J22" s="109"/>
      <c r="K22" s="110"/>
      <c r="L22" s="104"/>
      <c r="M22" s="104"/>
      <c r="N22" s="104"/>
      <c r="O22" s="104"/>
      <c r="P22" s="104"/>
      <c r="Q22" s="104"/>
      <c r="R22" s="104"/>
    </row>
    <row r="23" customFormat="false" ht="13.2" hidden="false" customHeight="false" outlineLevel="0" collapsed="false">
      <c r="A23" s="84" t="s">
        <v>6</v>
      </c>
      <c r="B23" s="85"/>
      <c r="C23" s="80"/>
      <c r="D23" s="95" t="s">
        <v>6</v>
      </c>
      <c r="E23" s="91"/>
      <c r="F23" s="108"/>
      <c r="G23" s="108"/>
      <c r="H23" s="108"/>
      <c r="I23" s="108"/>
      <c r="J23" s="109"/>
      <c r="K23" s="110"/>
      <c r="L23" s="104"/>
      <c r="M23" s="104"/>
      <c r="N23" s="104"/>
      <c r="O23" s="104"/>
      <c r="P23" s="104"/>
      <c r="Q23" s="104"/>
      <c r="R23" s="104"/>
    </row>
    <row r="24" customFormat="false" ht="13.2" hidden="false" customHeight="false" outlineLevel="0" collapsed="false">
      <c r="A24" s="88" t="s">
        <v>126</v>
      </c>
      <c r="B24" s="88"/>
      <c r="C24" s="89"/>
      <c r="D24" s="90" t="s">
        <v>127</v>
      </c>
      <c r="E24" s="90"/>
      <c r="F24" s="108"/>
      <c r="G24" s="108"/>
      <c r="H24" s="108"/>
      <c r="I24" s="108"/>
      <c r="J24" s="109"/>
      <c r="K24" s="110"/>
      <c r="L24" s="104"/>
      <c r="M24" s="104"/>
      <c r="N24" s="104"/>
      <c r="O24" s="104"/>
      <c r="P24" s="104"/>
      <c r="Q24" s="104"/>
      <c r="R24" s="104"/>
    </row>
    <row r="25" customFormat="false" ht="13.2" hidden="false" customHeight="false" outlineLevel="0" collapsed="false">
      <c r="A25" s="75" t="s">
        <v>20</v>
      </c>
      <c r="B25" s="85" t="s">
        <v>128</v>
      </c>
      <c r="C25" s="80"/>
      <c r="D25" s="77" t="s">
        <v>20</v>
      </c>
      <c r="E25" s="91" t="s">
        <v>129</v>
      </c>
      <c r="F25" s="108"/>
      <c r="G25" s="108"/>
      <c r="H25" s="108"/>
      <c r="I25" s="108"/>
      <c r="J25" s="109"/>
      <c r="K25" s="110"/>
      <c r="L25" s="104"/>
      <c r="M25" s="104"/>
      <c r="N25" s="104"/>
      <c r="O25" s="104"/>
      <c r="P25" s="104"/>
      <c r="Q25" s="104"/>
      <c r="R25" s="104"/>
    </row>
    <row r="26" customFormat="false" ht="13.2" hidden="false" customHeight="false" outlineLevel="0" collapsed="false">
      <c r="A26" s="82" t="s">
        <v>26</v>
      </c>
      <c r="B26" s="92" t="s">
        <v>130</v>
      </c>
      <c r="C26" s="80"/>
      <c r="D26" s="93" t="s">
        <v>26</v>
      </c>
      <c r="E26" s="94" t="s">
        <v>122</v>
      </c>
      <c r="F26" s="104"/>
      <c r="G26" s="115"/>
      <c r="H26" s="116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customFormat="false" ht="13.2" hidden="false" customHeight="false" outlineLevel="0" collapsed="false">
      <c r="A27" s="84" t="s">
        <v>7</v>
      </c>
      <c r="B27" s="85"/>
      <c r="C27" s="80"/>
      <c r="D27" s="95" t="s">
        <v>7</v>
      </c>
      <c r="E27" s="91"/>
      <c r="F27" s="104"/>
      <c r="G27" s="115"/>
      <c r="H27" s="117"/>
      <c r="I27" s="104"/>
      <c r="J27" s="104"/>
      <c r="K27" s="104"/>
      <c r="L27" s="104"/>
      <c r="M27" s="104"/>
      <c r="N27" s="104"/>
      <c r="O27" s="104"/>
      <c r="P27" s="104"/>
      <c r="Q27" s="104"/>
      <c r="R27" s="104"/>
    </row>
    <row r="28" customFormat="false" ht="13.2" hidden="false" customHeight="false" outlineLevel="0" collapsed="false">
      <c r="A28" s="88" t="s">
        <v>131</v>
      </c>
      <c r="B28" s="88"/>
      <c r="C28" s="96"/>
      <c r="D28" s="90" t="s">
        <v>132</v>
      </c>
      <c r="E28" s="90"/>
      <c r="G28" s="115"/>
      <c r="H28" s="117"/>
    </row>
    <row r="29" customFormat="false" ht="13.2" hidden="false" customHeight="false" outlineLevel="0" collapsed="false">
      <c r="A29" s="75" t="s">
        <v>20</v>
      </c>
      <c r="B29" s="85" t="s">
        <v>123</v>
      </c>
      <c r="C29" s="80"/>
      <c r="D29" s="77" t="s">
        <v>20</v>
      </c>
      <c r="E29" s="91" t="s">
        <v>133</v>
      </c>
    </row>
    <row r="30" customFormat="false" ht="13.8" hidden="false" customHeight="false" outlineLevel="0" collapsed="false">
      <c r="A30" s="97" t="s">
        <v>26</v>
      </c>
      <c r="B30" s="118"/>
      <c r="C30" s="80"/>
      <c r="D30" s="99" t="s">
        <v>26</v>
      </c>
      <c r="E30" s="119"/>
    </row>
    <row r="31" customFormat="false" ht="2.25" hidden="false" customHeight="true" outlineLevel="0" collapsed="false">
      <c r="A31" s="80"/>
      <c r="B31" s="80"/>
      <c r="C31" s="80"/>
      <c r="D31" s="80"/>
      <c r="E31" s="120"/>
    </row>
    <row r="32" customFormat="false" ht="16.5" hidden="false" customHeight="true" outlineLevel="0" collapsed="false">
      <c r="A32" s="68"/>
      <c r="B32" s="68"/>
      <c r="C32" s="69"/>
      <c r="D32" s="68" t="s">
        <v>134</v>
      </c>
      <c r="E32" s="68"/>
    </row>
    <row r="33" customFormat="false" ht="13.2" hidden="false" customHeight="false" outlineLevel="0" collapsed="false">
      <c r="A33" s="70"/>
      <c r="B33" s="311"/>
      <c r="C33" s="72"/>
      <c r="D33" s="77" t="s">
        <v>3</v>
      </c>
      <c r="E33" s="106" t="s">
        <v>135</v>
      </c>
    </row>
    <row r="34" customFormat="false" ht="13.2" hidden="false" customHeight="false" outlineLevel="0" collapsed="false">
      <c r="A34" s="75"/>
      <c r="B34" s="101"/>
      <c r="C34" s="72"/>
      <c r="D34" s="77" t="s">
        <v>19</v>
      </c>
      <c r="E34" s="121" t="s">
        <v>136</v>
      </c>
    </row>
    <row r="35" customFormat="false" ht="13.2" hidden="false" customHeight="false" outlineLevel="0" collapsed="false">
      <c r="A35" s="75"/>
      <c r="B35" s="105"/>
      <c r="C35" s="80"/>
      <c r="D35" s="77" t="s">
        <v>20</v>
      </c>
      <c r="E35" s="112" t="s">
        <v>137</v>
      </c>
    </row>
    <row r="36" customFormat="false" ht="13.2" hidden="false" customHeight="false" outlineLevel="0" collapsed="false">
      <c r="A36" s="75"/>
      <c r="B36" s="105"/>
      <c r="C36" s="80"/>
      <c r="D36" s="93" t="s">
        <v>21</v>
      </c>
      <c r="E36" s="112" t="s">
        <v>137</v>
      </c>
    </row>
    <row r="37" customFormat="false" ht="13.2" hidden="false" customHeight="false" outlineLevel="0" collapsed="false">
      <c r="A37" s="312"/>
      <c r="B37" s="313"/>
      <c r="C37" s="80"/>
      <c r="D37" s="95" t="s">
        <v>6</v>
      </c>
      <c r="E37" s="91"/>
    </row>
    <row r="38" customFormat="false" ht="13.2" hidden="false" customHeight="false" outlineLevel="0" collapsed="false">
      <c r="A38" s="88"/>
      <c r="B38" s="88"/>
      <c r="C38" s="89"/>
      <c r="D38" s="90" t="s">
        <v>138</v>
      </c>
      <c r="E38" s="90"/>
    </row>
    <row r="39" customFormat="false" ht="13.2" hidden="false" customHeight="false" outlineLevel="0" collapsed="false">
      <c r="A39" s="75"/>
      <c r="B39" s="85"/>
      <c r="C39" s="80"/>
      <c r="D39" s="77" t="s">
        <v>20</v>
      </c>
      <c r="E39" s="122" t="s">
        <v>139</v>
      </c>
    </row>
    <row r="40" customFormat="false" ht="13.2" hidden="false" customHeight="false" outlineLevel="0" collapsed="false">
      <c r="A40" s="82"/>
      <c r="B40" s="92"/>
      <c r="C40" s="80"/>
      <c r="D40" s="93" t="s">
        <v>26</v>
      </c>
      <c r="E40" s="123"/>
    </row>
    <row r="41" customFormat="false" ht="13.2" hidden="false" customHeight="false" outlineLevel="0" collapsed="false">
      <c r="A41" s="84"/>
      <c r="B41" s="85"/>
      <c r="C41" s="80"/>
      <c r="D41" s="95" t="s">
        <v>7</v>
      </c>
      <c r="E41" s="91"/>
    </row>
    <row r="42" customFormat="false" ht="13.2" hidden="false" customHeight="false" outlineLevel="0" collapsed="false">
      <c r="A42" s="88"/>
      <c r="B42" s="88"/>
      <c r="C42" s="96"/>
      <c r="D42" s="90" t="s">
        <v>140</v>
      </c>
      <c r="E42" s="90"/>
    </row>
    <row r="43" customFormat="false" ht="13.2" hidden="false" customHeight="false" outlineLevel="0" collapsed="false">
      <c r="A43" s="75"/>
      <c r="B43" s="85"/>
      <c r="C43" s="80"/>
      <c r="D43" s="77" t="s">
        <v>20</v>
      </c>
      <c r="E43" s="122" t="s">
        <v>141</v>
      </c>
    </row>
    <row r="44" customFormat="false" ht="13.8" hidden="false" customHeight="false" outlineLevel="0" collapsed="false">
      <c r="A44" s="97"/>
      <c r="B44" s="98"/>
      <c r="C44" s="80"/>
      <c r="D44" s="99" t="s">
        <v>26</v>
      </c>
      <c r="E44" s="124"/>
    </row>
    <row r="45" customFormat="false" ht="2.25" hidden="false" customHeight="true" outlineLevel="0" collapsed="false">
      <c r="A45" s="80"/>
      <c r="B45" s="125"/>
      <c r="C45" s="80"/>
      <c r="D45" s="72"/>
      <c r="E45" s="80"/>
    </row>
    <row r="46" customFormat="false" ht="16.5" hidden="false" customHeight="true" outlineLevel="0" collapsed="false">
      <c r="A46" s="68" t="s">
        <v>142</v>
      </c>
      <c r="B46" s="68"/>
      <c r="C46" s="69"/>
      <c r="D46" s="68" t="s">
        <v>143</v>
      </c>
      <c r="E46" s="68"/>
    </row>
    <row r="47" customFormat="false" ht="13.2" hidden="false" customHeight="false" outlineLevel="0" collapsed="false">
      <c r="A47" s="77" t="s">
        <v>3</v>
      </c>
      <c r="B47" s="106" t="s">
        <v>144</v>
      </c>
      <c r="C47" s="72"/>
      <c r="D47" s="126" t="s">
        <v>60</v>
      </c>
      <c r="E47" s="81" t="s">
        <v>145</v>
      </c>
    </row>
    <row r="48" customFormat="false" ht="13.2" hidden="false" customHeight="false" outlineLevel="0" collapsed="false">
      <c r="A48" s="77" t="s">
        <v>19</v>
      </c>
      <c r="B48" s="127" t="s">
        <v>146</v>
      </c>
      <c r="C48" s="72"/>
      <c r="D48" s="77" t="s">
        <v>19</v>
      </c>
      <c r="E48" s="78" t="s">
        <v>147</v>
      </c>
    </row>
    <row r="49" customFormat="false" ht="13.2" hidden="false" customHeight="false" outlineLevel="0" collapsed="false">
      <c r="A49" s="77" t="s">
        <v>20</v>
      </c>
      <c r="B49" s="112" t="s">
        <v>148</v>
      </c>
      <c r="C49" s="80"/>
      <c r="D49" s="77" t="s">
        <v>20</v>
      </c>
      <c r="E49" s="128" t="s">
        <v>149</v>
      </c>
    </row>
    <row r="50" customFormat="false" ht="13.2" hidden="false" customHeight="false" outlineLevel="0" collapsed="false">
      <c r="A50" s="93" t="s">
        <v>21</v>
      </c>
      <c r="B50" s="114" t="s">
        <v>150</v>
      </c>
      <c r="C50" s="80"/>
      <c r="D50" s="93" t="s">
        <v>21</v>
      </c>
      <c r="E50" s="128" t="s">
        <v>149</v>
      </c>
    </row>
    <row r="51" customFormat="false" ht="13.2" hidden="false" customHeight="false" outlineLevel="0" collapsed="false">
      <c r="A51" s="95" t="s">
        <v>6</v>
      </c>
      <c r="B51" s="91"/>
      <c r="C51" s="80"/>
      <c r="D51" s="86" t="s">
        <v>6</v>
      </c>
      <c r="E51" s="129"/>
    </row>
    <row r="52" customFormat="false" ht="13.2" hidden="false" customHeight="false" outlineLevel="0" collapsed="false">
      <c r="A52" s="90" t="s">
        <v>151</v>
      </c>
      <c r="B52" s="90"/>
      <c r="C52" s="89"/>
      <c r="D52" s="90" t="s">
        <v>152</v>
      </c>
      <c r="E52" s="90"/>
    </row>
    <row r="53" customFormat="false" ht="13.2" hidden="false" customHeight="false" outlineLevel="0" collapsed="false">
      <c r="A53" s="77" t="s">
        <v>20</v>
      </c>
      <c r="B53" s="91" t="s">
        <v>153</v>
      </c>
      <c r="C53" s="80"/>
      <c r="D53" s="77" t="s">
        <v>20</v>
      </c>
      <c r="E53" s="91" t="s">
        <v>154</v>
      </c>
    </row>
    <row r="54" customFormat="false" ht="13.2" hidden="false" customHeight="false" outlineLevel="0" collapsed="false">
      <c r="A54" s="93" t="s">
        <v>26</v>
      </c>
      <c r="B54" s="130" t="s">
        <v>155</v>
      </c>
      <c r="C54" s="80"/>
      <c r="D54" s="93" t="s">
        <v>26</v>
      </c>
      <c r="E54" s="131" t="s">
        <v>147</v>
      </c>
    </row>
    <row r="55" customFormat="false" ht="13.2" hidden="false" customHeight="false" outlineLevel="0" collapsed="false">
      <c r="A55" s="95" t="s">
        <v>7</v>
      </c>
      <c r="B55" s="91"/>
      <c r="C55" s="80"/>
      <c r="D55" s="95" t="s">
        <v>7</v>
      </c>
      <c r="E55" s="91"/>
    </row>
    <row r="56" customFormat="false" ht="13.2" hidden="false" customHeight="false" outlineLevel="0" collapsed="false">
      <c r="A56" s="90" t="s">
        <v>156</v>
      </c>
      <c r="B56" s="90"/>
      <c r="C56" s="96"/>
      <c r="D56" s="90"/>
      <c r="E56" s="90"/>
    </row>
    <row r="57" customFormat="false" ht="13.2" hidden="false" customHeight="false" outlineLevel="0" collapsed="false">
      <c r="A57" s="77" t="s">
        <v>20</v>
      </c>
      <c r="B57" s="91" t="s">
        <v>157</v>
      </c>
      <c r="C57" s="80"/>
      <c r="D57" s="77" t="s">
        <v>20</v>
      </c>
      <c r="E57" s="91"/>
    </row>
    <row r="58" customFormat="false" ht="15" hidden="false" customHeight="true" outlineLevel="0" collapsed="false">
      <c r="A58" s="99" t="s">
        <v>26</v>
      </c>
      <c r="B58" s="132"/>
      <c r="C58" s="80"/>
      <c r="D58" s="99" t="s">
        <v>26</v>
      </c>
      <c r="E58" s="132"/>
    </row>
    <row r="59" customFormat="false" ht="2.25" hidden="false" customHeight="true" outlineLevel="0" collapsed="false">
      <c r="A59" s="133"/>
      <c r="B59" s="133"/>
      <c r="C59" s="80"/>
      <c r="D59" s="133"/>
      <c r="E59" s="133"/>
    </row>
    <row r="60" customFormat="false" ht="16.5" hidden="false" customHeight="true" outlineLevel="0" collapsed="false">
      <c r="A60" s="68" t="s">
        <v>158</v>
      </c>
      <c r="B60" s="68"/>
      <c r="C60" s="69"/>
      <c r="D60" s="68" t="s">
        <v>159</v>
      </c>
      <c r="E60" s="68"/>
      <c r="F60" s="108"/>
      <c r="G60" s="108"/>
      <c r="H60" s="108"/>
      <c r="I60" s="108"/>
      <c r="J60" s="109"/>
      <c r="K60" s="104"/>
      <c r="L60" s="104"/>
      <c r="M60" s="104"/>
      <c r="N60" s="104"/>
      <c r="O60" s="104"/>
      <c r="P60" s="104"/>
      <c r="Q60" s="104"/>
      <c r="R60" s="104"/>
    </row>
    <row r="61" customFormat="false" ht="13.2" hidden="false" customHeight="false" outlineLevel="0" collapsed="false">
      <c r="A61" s="77" t="s">
        <v>3</v>
      </c>
      <c r="B61" s="134" t="s">
        <v>160</v>
      </c>
      <c r="C61" s="72"/>
      <c r="D61" s="77" t="s">
        <v>3</v>
      </c>
      <c r="E61" s="106" t="s">
        <v>161</v>
      </c>
      <c r="F61" s="108"/>
      <c r="G61" s="108"/>
      <c r="H61" s="108"/>
      <c r="I61" s="108"/>
      <c r="J61" s="109"/>
      <c r="K61" s="110"/>
      <c r="L61" s="104"/>
      <c r="M61" s="104"/>
      <c r="N61" s="104"/>
      <c r="O61" s="104"/>
      <c r="P61" s="104"/>
      <c r="Q61" s="104"/>
      <c r="R61" s="104"/>
    </row>
    <row r="62" customFormat="false" ht="13.2" hidden="false" customHeight="false" outlineLevel="0" collapsed="false">
      <c r="A62" s="77" t="s">
        <v>19</v>
      </c>
      <c r="B62" s="121" t="s">
        <v>162</v>
      </c>
      <c r="C62" s="72"/>
      <c r="D62" s="77" t="s">
        <v>19</v>
      </c>
      <c r="E62" s="78" t="s">
        <v>163</v>
      </c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3.2" hidden="false" customHeight="false" outlineLevel="0" collapsed="false">
      <c r="A63" s="77" t="s">
        <v>20</v>
      </c>
      <c r="B63" s="135" t="s">
        <v>164</v>
      </c>
      <c r="C63" s="80"/>
      <c r="D63" s="77" t="s">
        <v>20</v>
      </c>
      <c r="E63" s="112" t="s">
        <v>165</v>
      </c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3.2" hidden="false" customHeight="false" outlineLevel="0" collapsed="false">
      <c r="A64" s="93" t="s">
        <v>21</v>
      </c>
      <c r="B64" s="136" t="s">
        <v>166</v>
      </c>
      <c r="C64" s="80"/>
      <c r="D64" s="93" t="s">
        <v>21</v>
      </c>
      <c r="E64" s="114" t="s">
        <v>167</v>
      </c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3.2" hidden="false" customHeight="false" outlineLevel="0" collapsed="false">
      <c r="A65" s="95" t="s">
        <v>6</v>
      </c>
      <c r="B65" s="91"/>
      <c r="C65" s="80"/>
      <c r="D65" s="95" t="s">
        <v>6</v>
      </c>
      <c r="E65" s="91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2" hidden="false" customHeight="false" outlineLevel="0" collapsed="false">
      <c r="A66" s="90" t="s">
        <v>168</v>
      </c>
      <c r="B66" s="90"/>
      <c r="C66" s="89"/>
      <c r="D66" s="90" t="s">
        <v>169</v>
      </c>
      <c r="E66" s="90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</row>
    <row r="67" customFormat="false" ht="13.2" hidden="false" customHeight="false" outlineLevel="0" collapsed="false">
      <c r="A67" s="77" t="s">
        <v>20</v>
      </c>
      <c r="B67" s="137" t="s">
        <v>170</v>
      </c>
      <c r="C67" s="80"/>
      <c r="D67" s="77" t="s">
        <v>20</v>
      </c>
      <c r="E67" s="91" t="s">
        <v>171</v>
      </c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</row>
    <row r="68" customFormat="false" ht="13.2" hidden="false" customHeight="false" outlineLevel="0" collapsed="false">
      <c r="A68" s="93" t="s">
        <v>26</v>
      </c>
      <c r="B68" s="131" t="s">
        <v>172</v>
      </c>
      <c r="C68" s="80"/>
      <c r="D68" s="93" t="s">
        <v>26</v>
      </c>
      <c r="E68" s="123" t="s">
        <v>173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</row>
    <row r="69" customFormat="false" ht="13.2" hidden="false" customHeight="false" outlineLevel="0" collapsed="false">
      <c r="A69" s="95" t="s">
        <v>7</v>
      </c>
      <c r="B69" s="91"/>
      <c r="C69" s="80"/>
      <c r="D69" s="95" t="s">
        <v>7</v>
      </c>
      <c r="E69" s="91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</row>
    <row r="70" customFormat="false" ht="13.2" hidden="false" customHeight="false" outlineLevel="0" collapsed="false">
      <c r="A70" s="90" t="s">
        <v>174</v>
      </c>
      <c r="B70" s="90"/>
      <c r="C70" s="96"/>
      <c r="D70" s="90" t="s">
        <v>175</v>
      </c>
      <c r="E70" s="90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</row>
    <row r="71" customFormat="false" ht="13.2" hidden="false" customHeight="false" outlineLevel="0" collapsed="false">
      <c r="A71" s="77" t="s">
        <v>20</v>
      </c>
      <c r="B71" s="91" t="s">
        <v>176</v>
      </c>
      <c r="C71" s="80"/>
      <c r="D71" s="77" t="s">
        <v>20</v>
      </c>
      <c r="E71" s="91" t="s">
        <v>177</v>
      </c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12.75" hidden="false" customHeight="true" outlineLevel="0" collapsed="false">
      <c r="A72" s="99" t="s">
        <v>26</v>
      </c>
      <c r="B72" s="138"/>
      <c r="C72" s="80"/>
      <c r="D72" s="99" t="s">
        <v>26</v>
      </c>
      <c r="E72" s="132" t="s">
        <v>178</v>
      </c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s="80" customFormat="true" ht="12.75" hidden="false" customHeight="true" outlineLevel="0" collapsed="false">
      <c r="D73" s="139"/>
      <c r="E73" s="140" t="s">
        <v>81</v>
      </c>
    </row>
    <row r="74" s="80" customFormat="true" ht="12.75" hidden="false" customHeight="true" outlineLevel="0" collapsed="false">
      <c r="D74" s="139"/>
      <c r="E74" s="140" t="s">
        <v>82</v>
      </c>
    </row>
    <row r="75" s="80" customFormat="true" ht="12.75" hidden="false" customHeight="true" outlineLevel="0" collapsed="false">
      <c r="D75" s="141"/>
      <c r="E75" s="142" t="s">
        <v>83</v>
      </c>
    </row>
    <row r="76" s="80" customFormat="true" ht="12.75" hidden="false" customHeight="true" outlineLevel="0" collapsed="false">
      <c r="D76" s="143"/>
      <c r="E76" s="144" t="s">
        <v>84</v>
      </c>
    </row>
    <row r="77" s="80" customFormat="true" ht="12.75" hidden="false" customHeight="true" outlineLevel="0" collapsed="false">
      <c r="D77" s="145"/>
      <c r="E77" s="146" t="s">
        <v>85</v>
      </c>
    </row>
    <row r="78" s="80" customFormat="true" ht="12.75" hidden="false" customHeight="true" outlineLevel="0" collapsed="false"/>
  </sheetData>
  <sheetProtection sheet="true" password="ca99" objects="true" scenarios="true" sort="false" autoFilter="false"/>
  <mergeCells count="33">
    <mergeCell ref="C1:E1"/>
    <mergeCell ref="C2:E2"/>
    <mergeCell ref="A4:B4"/>
    <mergeCell ref="D4:E4"/>
    <mergeCell ref="A10:B10"/>
    <mergeCell ref="D10:E10"/>
    <mergeCell ref="A14:B14"/>
    <mergeCell ref="D14:E14"/>
    <mergeCell ref="A18:B18"/>
    <mergeCell ref="D18:E18"/>
    <mergeCell ref="G19:H19"/>
    <mergeCell ref="A24:B24"/>
    <mergeCell ref="D24:E24"/>
    <mergeCell ref="A28:B28"/>
    <mergeCell ref="D28:E28"/>
    <mergeCell ref="A32:B32"/>
    <mergeCell ref="D32:E32"/>
    <mergeCell ref="A38:B38"/>
    <mergeCell ref="D38:E38"/>
    <mergeCell ref="A42:B42"/>
    <mergeCell ref="D42:E42"/>
    <mergeCell ref="A46:B46"/>
    <mergeCell ref="D46:E46"/>
    <mergeCell ref="A52:B52"/>
    <mergeCell ref="D52:E52"/>
    <mergeCell ref="A56:B56"/>
    <mergeCell ref="D56:E56"/>
    <mergeCell ref="A60:B60"/>
    <mergeCell ref="D60:E60"/>
    <mergeCell ref="A66:B66"/>
    <mergeCell ref="D66:E66"/>
    <mergeCell ref="A70:B70"/>
    <mergeCell ref="D70:E70"/>
  </mergeCells>
  <hyperlinks>
    <hyperlink ref="B6" r:id="rId1" display="teniski-klub-f.p@ck.htnet.hr"/>
    <hyperlink ref="B12" r:id="rId2" display="thublin@yahoo.com"/>
    <hyperlink ref="B20" r:id="rId3" display="tkkarlovac@gmail.com"/>
    <hyperlink ref="E20" r:id="rId4" display="kresimir.sifkorn@kc.t-com.hr"/>
    <hyperlink ref="B26" r:id="rId5" display="dgacic@yahoo.com"/>
    <hyperlink ref="E26" r:id="rId6" display="kresimir.sifkorn@kc.t-com.hr"/>
    <hyperlink ref="E34" r:id="rId7" display="tenis.klub.samobor1890@zg.htnet.hr"/>
    <hyperlink ref="B62" r:id="rId8" display="htk.zagreb@zg.t-com.hr"/>
    <hyperlink ref="B68" r:id="rId9" display="ivancinkus@gmail.com"/>
  </hyperlink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1"/>
  <sheetViews>
    <sheetView showFormulas="false" showGridLines="false" showRowColHeaders="fals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2" min="1" style="314" width="17.66"/>
    <col collapsed="false" customWidth="true" hidden="false" outlineLevel="0" max="3" min="3" style="314" width="11.66"/>
    <col collapsed="false" customWidth="true" hidden="false" outlineLevel="0" max="4" min="4" style="314" width="1.55"/>
    <col collapsed="false" customWidth="true" hidden="false" outlineLevel="0" max="6" min="5" style="314" width="17.66"/>
    <col collapsed="false" customWidth="true" hidden="false" outlineLevel="0" max="7" min="7" style="314" width="11.66"/>
    <col collapsed="false" customWidth="false" hidden="false" outlineLevel="0" max="118" min="8" style="315" width="9.1"/>
    <col collapsed="false" customWidth="false" hidden="false" outlineLevel="0" max="257" min="119" style="314" width="9.1"/>
  </cols>
  <sheetData>
    <row r="1" customFormat="false" ht="27" hidden="false" customHeight="true" outlineLevel="0" collapsed="false">
      <c r="A1" s="316"/>
      <c r="B1" s="316"/>
      <c r="C1" s="317" t="s">
        <v>179</v>
      </c>
      <c r="D1" s="317"/>
      <c r="E1" s="317"/>
      <c r="F1" s="317"/>
      <c r="G1" s="317"/>
      <c r="H1" s="318"/>
      <c r="I1" s="318"/>
      <c r="J1" s="318"/>
      <c r="K1" s="318"/>
      <c r="L1" s="318"/>
      <c r="M1" s="318"/>
      <c r="N1" s="318"/>
      <c r="O1" s="318"/>
      <c r="P1" s="318"/>
    </row>
    <row r="2" customFormat="false" ht="27" hidden="false" customHeight="true" outlineLevel="0" collapsed="false">
      <c r="A2" s="316"/>
      <c r="B2" s="316"/>
      <c r="C2" s="319" t="s">
        <v>180</v>
      </c>
      <c r="D2" s="319"/>
      <c r="E2" s="319"/>
      <c r="F2" s="319"/>
      <c r="G2" s="319"/>
      <c r="H2" s="318"/>
      <c r="I2" s="318"/>
      <c r="J2" s="318"/>
      <c r="K2" s="318"/>
      <c r="L2" s="318"/>
      <c r="M2" s="318"/>
      <c r="N2" s="318"/>
      <c r="O2" s="318"/>
      <c r="P2" s="318"/>
    </row>
    <row r="3" customFormat="false" ht="22.5" hidden="false" customHeight="true" outlineLevel="0" collapsed="false">
      <c r="A3" s="320" t="s">
        <v>181</v>
      </c>
      <c r="B3" s="320"/>
      <c r="C3" s="320"/>
      <c r="D3" s="320"/>
      <c r="E3" s="320"/>
      <c r="F3" s="320"/>
      <c r="G3" s="320"/>
      <c r="H3" s="318"/>
      <c r="I3" s="318"/>
      <c r="J3" s="318"/>
      <c r="K3" s="318"/>
      <c r="L3" s="318"/>
      <c r="M3" s="318"/>
      <c r="N3" s="318"/>
      <c r="O3" s="318"/>
      <c r="P3" s="318"/>
    </row>
    <row r="4" customFormat="false" ht="7.5" hidden="false" customHeight="true" outlineLevel="0" collapsed="false">
      <c r="D4" s="309"/>
      <c r="E4" s="309"/>
      <c r="F4" s="309"/>
      <c r="G4" s="309"/>
    </row>
    <row r="5" customFormat="false" ht="18.75" hidden="false" customHeight="true" outlineLevel="0" collapsed="false">
      <c r="A5" s="321" t="s">
        <v>182</v>
      </c>
      <c r="B5" s="321"/>
      <c r="C5" s="321"/>
      <c r="D5" s="322"/>
      <c r="E5" s="323" t="s">
        <v>183</v>
      </c>
      <c r="F5" s="323"/>
      <c r="G5" s="323"/>
      <c r="H5" s="314"/>
      <c r="I5" s="314"/>
      <c r="J5" s="314"/>
      <c r="K5" s="314"/>
    </row>
    <row r="6" customFormat="false" ht="11.25" hidden="false" customHeight="true" outlineLevel="0" collapsed="false">
      <c r="A6" s="324"/>
      <c r="B6" s="324"/>
      <c r="C6" s="324"/>
      <c r="D6" s="325"/>
      <c r="E6" s="324"/>
      <c r="F6" s="324"/>
      <c r="G6" s="324"/>
      <c r="H6" s="314"/>
      <c r="I6" s="314"/>
      <c r="J6" s="314"/>
      <c r="K6" s="314"/>
    </row>
    <row r="7" customFormat="false" ht="18.75" hidden="false" customHeight="true" outlineLevel="0" collapsed="false">
      <c r="A7" s="326" t="s">
        <v>184</v>
      </c>
      <c r="B7" s="326"/>
      <c r="C7" s="326"/>
      <c r="D7" s="304"/>
      <c r="E7" s="327" t="str">
        <f aca="false">$A$7</f>
        <v>1. KOLO SUBOTA 11.05.2019.</v>
      </c>
      <c r="F7" s="327"/>
      <c r="G7" s="327"/>
      <c r="H7" s="314"/>
      <c r="I7" s="314"/>
      <c r="J7" s="314"/>
      <c r="K7" s="314"/>
    </row>
    <row r="8" customFormat="false" ht="18.75" hidden="false" customHeight="true" outlineLevel="0" collapsed="false">
      <c r="A8" s="328" t="s">
        <v>185</v>
      </c>
      <c r="B8" s="329" t="s">
        <v>186</v>
      </c>
      <c r="C8" s="330" t="s">
        <v>187</v>
      </c>
      <c r="D8" s="304"/>
      <c r="E8" s="331" t="s">
        <v>185</v>
      </c>
      <c r="F8" s="332" t="s">
        <v>186</v>
      </c>
      <c r="G8" s="330" t="s">
        <v>187</v>
      </c>
      <c r="H8" s="314"/>
      <c r="I8" s="314"/>
      <c r="J8" s="314"/>
      <c r="K8" s="314"/>
    </row>
    <row r="9" customFormat="false" ht="18.75" hidden="false" customHeight="true" outlineLevel="0" collapsed="false">
      <c r="A9" s="333" t="s">
        <v>188</v>
      </c>
      <c r="B9" s="334" t="s">
        <v>189</v>
      </c>
      <c r="C9" s="335"/>
      <c r="D9" s="304"/>
      <c r="E9" s="333" t="s">
        <v>190</v>
      </c>
      <c r="F9" s="334" t="s">
        <v>191</v>
      </c>
      <c r="G9" s="335"/>
      <c r="H9" s="314"/>
      <c r="I9" s="314"/>
      <c r="J9" s="314"/>
      <c r="K9" s="314"/>
    </row>
    <row r="10" customFormat="false" ht="18.75" hidden="false" customHeight="true" outlineLevel="0" collapsed="false">
      <c r="A10" s="336" t="s">
        <v>192</v>
      </c>
      <c r="B10" s="337" t="s">
        <v>193</v>
      </c>
      <c r="C10" s="338"/>
      <c r="D10" s="304"/>
      <c r="E10" s="339" t="s">
        <v>194</v>
      </c>
      <c r="F10" s="340" t="s">
        <v>195</v>
      </c>
      <c r="G10" s="335"/>
      <c r="H10" s="314"/>
      <c r="I10" s="314"/>
      <c r="J10" s="314"/>
      <c r="K10" s="314"/>
    </row>
    <row r="11" customFormat="false" ht="18.75" hidden="false" customHeight="true" outlineLevel="0" collapsed="false">
      <c r="A11" s="341" t="s">
        <v>196</v>
      </c>
      <c r="B11" s="342" t="s">
        <v>197</v>
      </c>
      <c r="C11" s="343"/>
      <c r="D11" s="304"/>
      <c r="E11" s="344" t="s">
        <v>198</v>
      </c>
      <c r="F11" s="345" t="s">
        <v>199</v>
      </c>
      <c r="G11" s="346"/>
      <c r="H11" s="314"/>
      <c r="I11" s="314"/>
      <c r="J11" s="314"/>
      <c r="K11" s="314"/>
    </row>
    <row r="12" s="315" customFormat="true" ht="11.25" hidden="false" customHeight="true" outlineLevel="0" collapsed="false">
      <c r="A12" s="347"/>
      <c r="B12" s="348"/>
      <c r="C12" s="348"/>
      <c r="E12" s="348"/>
      <c r="F12" s="348"/>
      <c r="G12" s="348"/>
    </row>
    <row r="13" s="315" customFormat="true" ht="18.75" hidden="false" customHeight="true" outlineLevel="0" collapsed="false">
      <c r="A13" s="326" t="s">
        <v>200</v>
      </c>
      <c r="B13" s="326"/>
      <c r="C13" s="326"/>
      <c r="D13" s="349"/>
      <c r="E13" s="327" t="str">
        <f aca="false">$A$13</f>
        <v>2. KOLO SUBOTA 18.05.2019.</v>
      </c>
      <c r="F13" s="327"/>
      <c r="G13" s="327"/>
    </row>
    <row r="14" s="315" customFormat="true" ht="18.75" hidden="false" customHeight="true" outlineLevel="0" collapsed="false">
      <c r="A14" s="350" t="s">
        <v>185</v>
      </c>
      <c r="B14" s="351" t="s">
        <v>186</v>
      </c>
      <c r="C14" s="352" t="s">
        <v>187</v>
      </c>
      <c r="D14" s="349"/>
      <c r="E14" s="353" t="s">
        <v>185</v>
      </c>
      <c r="F14" s="351" t="s">
        <v>186</v>
      </c>
      <c r="G14" s="352" t="s">
        <v>187</v>
      </c>
    </row>
    <row r="15" s="315" customFormat="true" ht="18.75" hidden="false" customHeight="true" outlineLevel="0" collapsed="false">
      <c r="A15" s="333" t="s">
        <v>189</v>
      </c>
      <c r="B15" s="334" t="s">
        <v>197</v>
      </c>
      <c r="C15" s="354"/>
      <c r="D15" s="349"/>
      <c r="E15" s="333" t="s">
        <v>191</v>
      </c>
      <c r="F15" s="340" t="s">
        <v>199</v>
      </c>
      <c r="G15" s="335"/>
    </row>
    <row r="16" s="315" customFormat="true" ht="18.75" hidden="false" customHeight="true" outlineLevel="0" collapsed="false">
      <c r="A16" s="355" t="s">
        <v>193</v>
      </c>
      <c r="B16" s="334" t="s">
        <v>196</v>
      </c>
      <c r="C16" s="335"/>
      <c r="D16" s="349"/>
      <c r="E16" s="355" t="s">
        <v>195</v>
      </c>
      <c r="F16" s="340" t="s">
        <v>198</v>
      </c>
      <c r="G16" s="335"/>
    </row>
    <row r="17" s="315" customFormat="true" ht="18.75" hidden="false" customHeight="true" outlineLevel="0" collapsed="false">
      <c r="A17" s="356" t="s">
        <v>188</v>
      </c>
      <c r="B17" s="357" t="s">
        <v>192</v>
      </c>
      <c r="C17" s="358"/>
      <c r="D17" s="349"/>
      <c r="E17" s="359" t="s">
        <v>190</v>
      </c>
      <c r="F17" s="360" t="s">
        <v>194</v>
      </c>
      <c r="G17" s="358"/>
    </row>
    <row r="18" s="315" customFormat="true" ht="11.25" hidden="false" customHeight="true" outlineLevel="0" collapsed="false">
      <c r="A18" s="304"/>
      <c r="B18" s="361"/>
      <c r="C18" s="361"/>
      <c r="D18" s="349"/>
      <c r="E18" s="361"/>
      <c r="F18" s="361"/>
      <c r="G18" s="361"/>
    </row>
    <row r="19" s="315" customFormat="true" ht="18.75" hidden="false" customHeight="true" outlineLevel="0" collapsed="false">
      <c r="A19" s="326" t="s">
        <v>201</v>
      </c>
      <c r="B19" s="326"/>
      <c r="C19" s="326"/>
      <c r="D19" s="349"/>
      <c r="E19" s="327" t="str">
        <f aca="false">$A$19</f>
        <v>3. KOLO NEDJELJA 19.05.2019.</v>
      </c>
      <c r="F19" s="327"/>
      <c r="G19" s="327"/>
    </row>
    <row r="20" s="315" customFormat="true" ht="18.75" hidden="false" customHeight="true" outlineLevel="0" collapsed="false">
      <c r="A20" s="353" t="s">
        <v>185</v>
      </c>
      <c r="B20" s="351" t="s">
        <v>186</v>
      </c>
      <c r="C20" s="352" t="s">
        <v>187</v>
      </c>
      <c r="D20" s="349"/>
      <c r="E20" s="353" t="s">
        <v>185</v>
      </c>
      <c r="F20" s="351" t="s">
        <v>186</v>
      </c>
      <c r="G20" s="352" t="s">
        <v>187</v>
      </c>
    </row>
    <row r="21" s="315" customFormat="true" ht="18.75" hidden="false" customHeight="true" outlineLevel="0" collapsed="false">
      <c r="A21" s="333" t="s">
        <v>192</v>
      </c>
      <c r="B21" s="334" t="s">
        <v>189</v>
      </c>
      <c r="C21" s="338"/>
      <c r="D21" s="349"/>
      <c r="E21" s="336" t="s">
        <v>194</v>
      </c>
      <c r="F21" s="334" t="s">
        <v>191</v>
      </c>
      <c r="G21" s="338"/>
    </row>
    <row r="22" s="315" customFormat="true" ht="18.75" hidden="false" customHeight="true" outlineLevel="0" collapsed="false">
      <c r="A22" s="333" t="s">
        <v>196</v>
      </c>
      <c r="B22" s="362" t="s">
        <v>188</v>
      </c>
      <c r="C22" s="335"/>
      <c r="D22" s="349"/>
      <c r="E22" s="336" t="s">
        <v>198</v>
      </c>
      <c r="F22" s="363" t="s">
        <v>190</v>
      </c>
      <c r="G22" s="335"/>
    </row>
    <row r="23" s="315" customFormat="true" ht="18.75" hidden="false" customHeight="true" outlineLevel="0" collapsed="false">
      <c r="A23" s="364" t="s">
        <v>197</v>
      </c>
      <c r="B23" s="365" t="s">
        <v>193</v>
      </c>
      <c r="C23" s="366"/>
      <c r="D23" s="349"/>
      <c r="E23" s="341" t="s">
        <v>199</v>
      </c>
      <c r="F23" s="342" t="s">
        <v>195</v>
      </c>
      <c r="G23" s="366"/>
    </row>
    <row r="24" s="315" customFormat="true" ht="11.25" hidden="false" customHeight="true" outlineLevel="0" collapsed="false">
      <c r="A24" s="233"/>
      <c r="B24" s="367"/>
      <c r="C24" s="367"/>
      <c r="D24" s="349"/>
      <c r="E24" s="367"/>
      <c r="F24" s="367"/>
      <c r="G24" s="367"/>
    </row>
    <row r="25" s="315" customFormat="true" ht="18.75" hidden="false" customHeight="true" outlineLevel="0" collapsed="false">
      <c r="A25" s="326" t="s">
        <v>202</v>
      </c>
      <c r="B25" s="326"/>
      <c r="C25" s="326"/>
      <c r="D25" s="349"/>
      <c r="E25" s="327" t="str">
        <f aca="false">$A$25</f>
        <v>4. KOLO SUBOTA 25.05.2019.</v>
      </c>
      <c r="F25" s="327"/>
      <c r="G25" s="327"/>
    </row>
    <row r="26" s="315" customFormat="true" ht="18.75" hidden="false" customHeight="true" outlineLevel="0" collapsed="false">
      <c r="A26" s="350" t="s">
        <v>185</v>
      </c>
      <c r="B26" s="351" t="s">
        <v>186</v>
      </c>
      <c r="C26" s="352" t="s">
        <v>187</v>
      </c>
      <c r="D26" s="349"/>
      <c r="E26" s="350" t="s">
        <v>185</v>
      </c>
      <c r="F26" s="351" t="s">
        <v>186</v>
      </c>
      <c r="G26" s="352" t="s">
        <v>187</v>
      </c>
    </row>
    <row r="27" s="315" customFormat="true" ht="18.75" hidden="false" customHeight="true" outlineLevel="0" collapsed="false">
      <c r="A27" s="333" t="s">
        <v>189</v>
      </c>
      <c r="B27" s="334" t="s">
        <v>193</v>
      </c>
      <c r="C27" s="368"/>
      <c r="D27" s="369"/>
      <c r="E27" s="333" t="s">
        <v>191</v>
      </c>
      <c r="F27" s="370" t="s">
        <v>195</v>
      </c>
      <c r="G27" s="354"/>
    </row>
    <row r="28" s="315" customFormat="true" ht="18.75" hidden="false" customHeight="true" outlineLevel="0" collapsed="false">
      <c r="A28" s="371" t="s">
        <v>188</v>
      </c>
      <c r="B28" s="363" t="s">
        <v>197</v>
      </c>
      <c r="C28" s="368"/>
      <c r="D28" s="369"/>
      <c r="E28" s="333" t="s">
        <v>190</v>
      </c>
      <c r="F28" s="337" t="s">
        <v>199</v>
      </c>
      <c r="G28" s="372"/>
    </row>
    <row r="29" s="315" customFormat="true" ht="18.75" hidden="false" customHeight="true" outlineLevel="0" collapsed="false">
      <c r="A29" s="364" t="s">
        <v>192</v>
      </c>
      <c r="B29" s="357" t="s">
        <v>196</v>
      </c>
      <c r="C29" s="343"/>
      <c r="D29" s="373"/>
      <c r="E29" s="344" t="s">
        <v>194</v>
      </c>
      <c r="F29" s="345" t="s">
        <v>198</v>
      </c>
      <c r="G29" s="343"/>
    </row>
    <row r="30" s="315" customFormat="true" ht="11.25" hidden="false" customHeight="true" outlineLevel="0" collapsed="false">
      <c r="A30" s="374"/>
      <c r="B30" s="375"/>
      <c r="C30" s="375"/>
      <c r="D30" s="375"/>
      <c r="E30" s="375"/>
      <c r="F30" s="375"/>
      <c r="G30" s="375"/>
    </row>
    <row r="31" s="315" customFormat="true" ht="18.75" hidden="false" customHeight="true" outlineLevel="0" collapsed="false">
      <c r="A31" s="326" t="s">
        <v>203</v>
      </c>
      <c r="B31" s="326"/>
      <c r="C31" s="326"/>
      <c r="D31" s="349"/>
      <c r="E31" s="327" t="str">
        <f aca="false">$A$31</f>
        <v>5. KOLO NEDJELJA 02.06.2019.</v>
      </c>
      <c r="F31" s="327"/>
      <c r="G31" s="327"/>
    </row>
    <row r="32" s="315" customFormat="true" ht="18.75" hidden="false" customHeight="true" outlineLevel="0" collapsed="false">
      <c r="A32" s="350" t="s">
        <v>185</v>
      </c>
      <c r="B32" s="351" t="s">
        <v>186</v>
      </c>
      <c r="C32" s="352" t="s">
        <v>187</v>
      </c>
      <c r="D32" s="349"/>
      <c r="E32" s="350" t="s">
        <v>185</v>
      </c>
      <c r="F32" s="351" t="s">
        <v>186</v>
      </c>
      <c r="G32" s="352" t="s">
        <v>187</v>
      </c>
    </row>
    <row r="33" s="315" customFormat="true" ht="18.75" hidden="false" customHeight="true" outlineLevel="0" collapsed="false">
      <c r="A33" s="333" t="s">
        <v>196</v>
      </c>
      <c r="B33" s="334" t="s">
        <v>189</v>
      </c>
      <c r="C33" s="368"/>
      <c r="D33" s="369"/>
      <c r="E33" s="336" t="s">
        <v>198</v>
      </c>
      <c r="F33" s="334" t="s">
        <v>191</v>
      </c>
      <c r="G33" s="354"/>
    </row>
    <row r="34" s="315" customFormat="true" ht="18.75" hidden="false" customHeight="true" outlineLevel="0" collapsed="false">
      <c r="A34" s="355" t="s">
        <v>197</v>
      </c>
      <c r="B34" s="334" t="s">
        <v>192</v>
      </c>
      <c r="C34" s="368"/>
      <c r="D34" s="369"/>
      <c r="E34" s="339" t="s">
        <v>199</v>
      </c>
      <c r="F34" s="340" t="s">
        <v>194</v>
      </c>
      <c r="G34" s="372"/>
    </row>
    <row r="35" s="315" customFormat="true" ht="18.75" hidden="false" customHeight="true" outlineLevel="0" collapsed="false">
      <c r="A35" s="364" t="s">
        <v>193</v>
      </c>
      <c r="B35" s="365" t="s">
        <v>188</v>
      </c>
      <c r="C35" s="343"/>
      <c r="D35" s="373"/>
      <c r="E35" s="344" t="s">
        <v>195</v>
      </c>
      <c r="F35" s="357" t="s">
        <v>190</v>
      </c>
      <c r="G35" s="343"/>
    </row>
    <row r="36" s="315" customFormat="true" ht="11.25" hidden="false" customHeight="true" outlineLevel="0" collapsed="false">
      <c r="A36" s="376"/>
      <c r="B36" s="376"/>
      <c r="C36" s="377"/>
      <c r="E36" s="378"/>
      <c r="F36" s="379"/>
      <c r="G36" s="380"/>
    </row>
    <row r="37" s="315" customFormat="true" ht="18.75" hidden="false" customHeight="true" outlineLevel="0" collapsed="false">
      <c r="A37" s="381" t="s">
        <v>204</v>
      </c>
      <c r="B37" s="381"/>
      <c r="C37" s="381"/>
      <c r="E37" s="382" t="s">
        <v>205</v>
      </c>
      <c r="F37" s="382"/>
      <c r="G37" s="382"/>
    </row>
    <row r="38" s="315" customFormat="true" ht="18.75" hidden="false" customHeight="true" outlineLevel="0" collapsed="false">
      <c r="A38" s="350" t="s">
        <v>185</v>
      </c>
      <c r="B38" s="351" t="s">
        <v>186</v>
      </c>
      <c r="C38" s="352" t="s">
        <v>187</v>
      </c>
      <c r="E38" s="350" t="s">
        <v>185</v>
      </c>
      <c r="F38" s="351" t="s">
        <v>186</v>
      </c>
      <c r="G38" s="352" t="s">
        <v>187</v>
      </c>
    </row>
    <row r="39" s="315" customFormat="true" ht="18.75" hidden="false" customHeight="true" outlineLevel="0" collapsed="false">
      <c r="A39" s="333"/>
      <c r="B39" s="383"/>
      <c r="C39" s="384"/>
      <c r="E39" s="385"/>
      <c r="F39" s="334"/>
      <c r="G39" s="386"/>
    </row>
    <row r="40" s="315" customFormat="true" ht="18.75" hidden="false" customHeight="true" outlineLevel="0" collapsed="false">
      <c r="A40" s="387"/>
      <c r="B40" s="334"/>
      <c r="C40" s="384"/>
      <c r="E40" s="388"/>
      <c r="F40" s="389"/>
      <c r="G40" s="390"/>
    </row>
    <row r="41" s="315" customFormat="true" ht="18.75" hidden="false" customHeight="true" outlineLevel="0" collapsed="false">
      <c r="A41" s="333"/>
      <c r="B41" s="334"/>
      <c r="C41" s="384"/>
      <c r="E41" s="385"/>
      <c r="F41" s="391"/>
      <c r="G41" s="390"/>
    </row>
    <row r="42" s="315" customFormat="true" ht="18.75" hidden="false" customHeight="true" outlineLevel="0" collapsed="false">
      <c r="A42" s="392"/>
      <c r="B42" s="393"/>
      <c r="C42" s="384"/>
      <c r="E42" s="388"/>
      <c r="F42" s="389"/>
      <c r="G42" s="394"/>
    </row>
    <row r="43" s="315" customFormat="true" ht="18.75" hidden="false" customHeight="true" outlineLevel="0" collapsed="false">
      <c r="A43" s="395"/>
      <c r="B43" s="357"/>
      <c r="C43" s="396"/>
      <c r="E43" s="397"/>
      <c r="F43" s="398"/>
      <c r="G43" s="399"/>
    </row>
    <row r="44" s="315" customFormat="true" ht="13.2" hidden="false" customHeight="false" outlineLevel="0" collapsed="false"/>
    <row r="45" s="315" customFormat="true" ht="13.2" hidden="false" customHeight="false" outlineLevel="0" collapsed="false"/>
    <row r="46" s="315" customFormat="true" ht="13.2" hidden="false" customHeight="false" outlineLevel="0" collapsed="false"/>
    <row r="47" s="315" customFormat="true" ht="13.2" hidden="false" customHeight="false" outlineLevel="0" collapsed="false"/>
    <row r="48" s="315" customFormat="true" ht="13.2" hidden="false" customHeight="false" outlineLevel="0" collapsed="false"/>
    <row r="49" s="315" customFormat="true" ht="13.2" hidden="false" customHeight="false" outlineLevel="0" collapsed="false"/>
    <row r="50" s="315" customFormat="true" ht="13.2" hidden="false" customHeight="false" outlineLevel="0" collapsed="false"/>
    <row r="51" s="315" customFormat="true" ht="13.2" hidden="false" customHeight="false" outlineLevel="0" collapsed="false"/>
    <row r="52" s="315" customFormat="true" ht="13.2" hidden="false" customHeight="false" outlineLevel="0" collapsed="false"/>
    <row r="53" s="315" customFormat="true" ht="13.2" hidden="false" customHeight="false" outlineLevel="0" collapsed="false"/>
    <row r="54" s="315" customFormat="true" ht="13.2" hidden="false" customHeight="false" outlineLevel="0" collapsed="false"/>
    <row r="55" s="315" customFormat="true" ht="13.2" hidden="false" customHeight="false" outlineLevel="0" collapsed="false"/>
    <row r="56" s="315" customFormat="true" ht="13.2" hidden="false" customHeight="false" outlineLevel="0" collapsed="false"/>
    <row r="57" s="315" customFormat="true" ht="13.2" hidden="false" customHeight="false" outlineLevel="0" collapsed="false"/>
    <row r="58" s="315" customFormat="true" ht="13.2" hidden="false" customHeight="false" outlineLevel="0" collapsed="false"/>
    <row r="59" s="315" customFormat="true" ht="13.2" hidden="false" customHeight="false" outlineLevel="0" collapsed="false"/>
    <row r="60" s="315" customFormat="true" ht="13.2" hidden="false" customHeight="false" outlineLevel="0" collapsed="false"/>
    <row r="61" s="315" customFormat="true" ht="13.2" hidden="false" customHeight="false" outlineLevel="0" collapsed="false"/>
    <row r="62" s="315" customFormat="true" ht="13.2" hidden="false" customHeight="false" outlineLevel="0" collapsed="false"/>
    <row r="63" s="315" customFormat="true" ht="13.2" hidden="false" customHeight="false" outlineLevel="0" collapsed="false"/>
    <row r="64" s="315" customFormat="true" ht="13.2" hidden="false" customHeight="false" outlineLevel="0" collapsed="false"/>
    <row r="65" s="315" customFormat="true" ht="13.2" hidden="false" customHeight="false" outlineLevel="0" collapsed="false"/>
    <row r="66" s="315" customFormat="true" ht="13.2" hidden="false" customHeight="false" outlineLevel="0" collapsed="false"/>
    <row r="67" s="315" customFormat="true" ht="13.2" hidden="false" customHeight="false" outlineLevel="0" collapsed="false"/>
    <row r="68" s="315" customFormat="true" ht="13.2" hidden="false" customHeight="false" outlineLevel="0" collapsed="false"/>
    <row r="69" s="315" customFormat="true" ht="13.2" hidden="false" customHeight="false" outlineLevel="0" collapsed="false"/>
    <row r="70" s="315" customFormat="true" ht="13.2" hidden="false" customHeight="false" outlineLevel="0" collapsed="false"/>
    <row r="71" s="315" customFormat="true" ht="13.2" hidden="false" customHeight="false" outlineLevel="0" collapsed="false"/>
    <row r="72" s="315" customFormat="true" ht="13.2" hidden="false" customHeight="false" outlineLevel="0" collapsed="false"/>
    <row r="73" s="315" customFormat="true" ht="13.2" hidden="false" customHeight="false" outlineLevel="0" collapsed="false"/>
    <row r="74" s="315" customFormat="true" ht="13.2" hidden="false" customHeight="false" outlineLevel="0" collapsed="false"/>
    <row r="75" s="315" customFormat="true" ht="13.2" hidden="false" customHeight="false" outlineLevel="0" collapsed="false"/>
    <row r="76" s="315" customFormat="true" ht="13.2" hidden="false" customHeight="false" outlineLevel="0" collapsed="false"/>
    <row r="77" s="315" customFormat="true" ht="13.2" hidden="false" customHeight="false" outlineLevel="0" collapsed="false"/>
    <row r="78" s="315" customFormat="true" ht="13.2" hidden="false" customHeight="false" outlineLevel="0" collapsed="false"/>
    <row r="79" s="315" customFormat="true" ht="13.2" hidden="false" customHeight="false" outlineLevel="0" collapsed="false"/>
    <row r="80" s="315" customFormat="true" ht="13.2" hidden="false" customHeight="false" outlineLevel="0" collapsed="false"/>
    <row r="81" s="315" customFormat="true" ht="13.2" hidden="false" customHeight="false" outlineLevel="0" collapsed="false"/>
    <row r="82" s="315" customFormat="true" ht="13.2" hidden="false" customHeight="false" outlineLevel="0" collapsed="false"/>
    <row r="83" s="315" customFormat="true" ht="13.2" hidden="false" customHeight="false" outlineLevel="0" collapsed="false"/>
    <row r="84" s="315" customFormat="true" ht="13.2" hidden="false" customHeight="false" outlineLevel="0" collapsed="false"/>
    <row r="85" s="315" customFormat="true" ht="13.2" hidden="false" customHeight="false" outlineLevel="0" collapsed="false"/>
    <row r="86" s="315" customFormat="true" ht="13.2" hidden="false" customHeight="false" outlineLevel="0" collapsed="false"/>
    <row r="87" s="315" customFormat="true" ht="13.2" hidden="false" customHeight="false" outlineLevel="0" collapsed="false"/>
    <row r="88" s="315" customFormat="true" ht="13.2" hidden="false" customHeight="false" outlineLevel="0" collapsed="false"/>
    <row r="89" s="315" customFormat="true" ht="13.2" hidden="false" customHeight="false" outlineLevel="0" collapsed="false"/>
    <row r="90" s="315" customFormat="true" ht="13.2" hidden="false" customHeight="false" outlineLevel="0" collapsed="false"/>
    <row r="91" s="315" customFormat="true" ht="13.2" hidden="false" customHeight="false" outlineLevel="0" collapsed="false"/>
    <row r="92" s="315" customFormat="true" ht="13.2" hidden="false" customHeight="false" outlineLevel="0" collapsed="false"/>
    <row r="93" s="315" customFormat="true" ht="13.2" hidden="false" customHeight="false" outlineLevel="0" collapsed="false"/>
    <row r="94" s="315" customFormat="true" ht="13.2" hidden="false" customHeight="false" outlineLevel="0" collapsed="false"/>
    <row r="95" s="315" customFormat="true" ht="13.2" hidden="false" customHeight="false" outlineLevel="0" collapsed="false"/>
    <row r="96" s="315" customFormat="true" ht="13.2" hidden="false" customHeight="false" outlineLevel="0" collapsed="false"/>
    <row r="97" s="315" customFormat="true" ht="13.2" hidden="false" customHeight="false" outlineLevel="0" collapsed="false"/>
    <row r="98" s="315" customFormat="true" ht="13.2" hidden="false" customHeight="false" outlineLevel="0" collapsed="false"/>
    <row r="99" s="315" customFormat="true" ht="13.2" hidden="false" customHeight="false" outlineLevel="0" collapsed="false"/>
    <row r="100" s="315" customFormat="true" ht="13.2" hidden="false" customHeight="false" outlineLevel="0" collapsed="false"/>
    <row r="101" s="315" customFormat="true" ht="13.2" hidden="false" customHeight="false" outlineLevel="0" collapsed="false"/>
    <row r="102" s="315" customFormat="true" ht="13.2" hidden="false" customHeight="false" outlineLevel="0" collapsed="false"/>
    <row r="103" s="315" customFormat="true" ht="13.2" hidden="false" customHeight="false" outlineLevel="0" collapsed="false"/>
    <row r="104" s="315" customFormat="true" ht="13.2" hidden="false" customHeight="false" outlineLevel="0" collapsed="false"/>
    <row r="105" s="315" customFormat="true" ht="13.2" hidden="false" customHeight="false" outlineLevel="0" collapsed="false"/>
    <row r="106" s="315" customFormat="true" ht="13.2" hidden="false" customHeight="false" outlineLevel="0" collapsed="false"/>
    <row r="107" s="315" customFormat="true" ht="13.2" hidden="false" customHeight="false" outlineLevel="0" collapsed="false"/>
    <row r="108" s="315" customFormat="true" ht="13.2" hidden="false" customHeight="false" outlineLevel="0" collapsed="false"/>
    <row r="109" s="315" customFormat="true" ht="13.2" hidden="false" customHeight="false" outlineLevel="0" collapsed="false"/>
    <row r="110" s="315" customFormat="true" ht="13.2" hidden="false" customHeight="false" outlineLevel="0" collapsed="false"/>
    <row r="111" s="315" customFormat="true" ht="13.2" hidden="false" customHeight="false" outlineLevel="0" collapsed="false"/>
    <row r="112" s="315" customFormat="true" ht="13.2" hidden="false" customHeight="false" outlineLevel="0" collapsed="false"/>
    <row r="113" s="315" customFormat="true" ht="13.2" hidden="false" customHeight="false" outlineLevel="0" collapsed="false"/>
    <row r="114" s="315" customFormat="true" ht="13.2" hidden="false" customHeight="false" outlineLevel="0" collapsed="false"/>
    <row r="115" s="315" customFormat="true" ht="13.2" hidden="false" customHeight="false" outlineLevel="0" collapsed="false"/>
    <row r="116" s="315" customFormat="true" ht="13.2" hidden="false" customHeight="false" outlineLevel="0" collapsed="false"/>
    <row r="117" s="315" customFormat="true" ht="13.2" hidden="false" customHeight="false" outlineLevel="0" collapsed="false"/>
    <row r="118" s="315" customFormat="true" ht="13.2" hidden="false" customHeight="false" outlineLevel="0" collapsed="false"/>
    <row r="119" s="315" customFormat="true" ht="13.2" hidden="false" customHeight="false" outlineLevel="0" collapsed="false"/>
    <row r="120" s="315" customFormat="true" ht="13.2" hidden="false" customHeight="false" outlineLevel="0" collapsed="false"/>
    <row r="121" s="315" customFormat="true" ht="13.2" hidden="false" customHeight="false" outlineLevel="0" collapsed="false"/>
    <row r="122" s="315" customFormat="true" ht="13.2" hidden="false" customHeight="false" outlineLevel="0" collapsed="false"/>
    <row r="123" s="315" customFormat="true" ht="13.2" hidden="false" customHeight="false" outlineLevel="0" collapsed="false"/>
    <row r="124" s="315" customFormat="true" ht="13.2" hidden="false" customHeight="false" outlineLevel="0" collapsed="false"/>
    <row r="125" s="315" customFormat="true" ht="13.2" hidden="false" customHeight="false" outlineLevel="0" collapsed="false"/>
    <row r="126" s="315" customFormat="true" ht="13.2" hidden="false" customHeight="false" outlineLevel="0" collapsed="false"/>
    <row r="127" s="315" customFormat="true" ht="13.2" hidden="false" customHeight="false" outlineLevel="0" collapsed="false"/>
    <row r="128" s="315" customFormat="true" ht="13.2" hidden="false" customHeight="false" outlineLevel="0" collapsed="false"/>
    <row r="129" s="315" customFormat="true" ht="13.2" hidden="false" customHeight="false" outlineLevel="0" collapsed="false"/>
    <row r="130" s="315" customFormat="true" ht="13.2" hidden="false" customHeight="false" outlineLevel="0" collapsed="false"/>
    <row r="131" s="315" customFormat="true" ht="13.2" hidden="false" customHeight="false" outlineLevel="0" collapsed="false"/>
    <row r="132" s="315" customFormat="true" ht="13.2" hidden="false" customHeight="false" outlineLevel="0" collapsed="false"/>
    <row r="133" s="315" customFormat="true" ht="13.2" hidden="false" customHeight="false" outlineLevel="0" collapsed="false"/>
    <row r="134" s="315" customFormat="true" ht="13.2" hidden="false" customHeight="false" outlineLevel="0" collapsed="false"/>
    <row r="135" s="315" customFormat="true" ht="13.2" hidden="false" customHeight="false" outlineLevel="0" collapsed="false"/>
    <row r="136" s="315" customFormat="true" ht="13.2" hidden="false" customHeight="false" outlineLevel="0" collapsed="false"/>
    <row r="137" s="315" customFormat="true" ht="13.2" hidden="false" customHeight="false" outlineLevel="0" collapsed="false"/>
    <row r="138" s="315" customFormat="true" ht="13.2" hidden="false" customHeight="false" outlineLevel="0" collapsed="false"/>
    <row r="139" s="315" customFormat="true" ht="13.2" hidden="false" customHeight="false" outlineLevel="0" collapsed="false"/>
    <row r="140" s="315" customFormat="true" ht="13.2" hidden="false" customHeight="false" outlineLevel="0" collapsed="false"/>
    <row r="141" s="315" customFormat="true" ht="13.2" hidden="false" customHeight="false" outlineLevel="0" collapsed="false"/>
    <row r="142" s="315" customFormat="true" ht="13.2" hidden="false" customHeight="false" outlineLevel="0" collapsed="false"/>
    <row r="143" s="315" customFormat="true" ht="13.2" hidden="false" customHeight="false" outlineLevel="0" collapsed="false"/>
    <row r="144" s="315" customFormat="true" ht="13.2" hidden="false" customHeight="false" outlineLevel="0" collapsed="false"/>
    <row r="145" s="315" customFormat="true" ht="13.2" hidden="false" customHeight="false" outlineLevel="0" collapsed="false"/>
    <row r="146" s="315" customFormat="true" ht="13.2" hidden="false" customHeight="false" outlineLevel="0" collapsed="false"/>
    <row r="147" s="315" customFormat="true" ht="13.2" hidden="false" customHeight="false" outlineLevel="0" collapsed="false"/>
    <row r="148" s="315" customFormat="true" ht="13.2" hidden="false" customHeight="false" outlineLevel="0" collapsed="false"/>
    <row r="149" s="315" customFormat="true" ht="13.2" hidden="false" customHeight="false" outlineLevel="0" collapsed="false"/>
    <row r="150" s="315" customFormat="true" ht="13.2" hidden="false" customHeight="false" outlineLevel="0" collapsed="false"/>
    <row r="151" s="315" customFormat="true" ht="13.2" hidden="false" customHeight="false" outlineLevel="0" collapsed="false"/>
    <row r="152" s="315" customFormat="true" ht="13.2" hidden="false" customHeight="false" outlineLevel="0" collapsed="false"/>
    <row r="153" s="315" customFormat="true" ht="13.2" hidden="false" customHeight="false" outlineLevel="0" collapsed="false"/>
    <row r="154" s="315" customFormat="true" ht="13.2" hidden="false" customHeight="false" outlineLevel="0" collapsed="false"/>
    <row r="155" s="315" customFormat="true" ht="13.2" hidden="false" customHeight="false" outlineLevel="0" collapsed="false"/>
    <row r="156" s="315" customFormat="true" ht="13.2" hidden="false" customHeight="false" outlineLevel="0" collapsed="false"/>
    <row r="157" s="315" customFormat="true" ht="13.2" hidden="false" customHeight="false" outlineLevel="0" collapsed="false"/>
    <row r="158" s="315" customFormat="true" ht="13.2" hidden="false" customHeight="false" outlineLevel="0" collapsed="false"/>
    <row r="159" s="315" customFormat="true" ht="13.2" hidden="false" customHeight="false" outlineLevel="0" collapsed="false"/>
    <row r="160" s="315" customFormat="true" ht="13.2" hidden="false" customHeight="false" outlineLevel="0" collapsed="false"/>
    <row r="161" s="315" customFormat="true" ht="13.2" hidden="false" customHeight="false" outlineLevel="0" collapsed="false"/>
    <row r="162" s="315" customFormat="true" ht="13.2" hidden="false" customHeight="false" outlineLevel="0" collapsed="false"/>
    <row r="163" s="315" customFormat="true" ht="13.2" hidden="false" customHeight="false" outlineLevel="0" collapsed="false"/>
    <row r="164" s="315" customFormat="true" ht="13.2" hidden="false" customHeight="false" outlineLevel="0" collapsed="false"/>
    <row r="165" s="315" customFormat="true" ht="13.2" hidden="false" customHeight="false" outlineLevel="0" collapsed="false"/>
    <row r="166" s="315" customFormat="true" ht="13.2" hidden="false" customHeight="false" outlineLevel="0" collapsed="false"/>
    <row r="167" s="315" customFormat="true" ht="13.2" hidden="false" customHeight="false" outlineLevel="0" collapsed="false"/>
    <row r="168" s="315" customFormat="true" ht="13.2" hidden="false" customHeight="false" outlineLevel="0" collapsed="false"/>
    <row r="169" s="315" customFormat="true" ht="13.2" hidden="false" customHeight="false" outlineLevel="0" collapsed="false"/>
    <row r="170" s="315" customFormat="true" ht="13.2" hidden="false" customHeight="false" outlineLevel="0" collapsed="false"/>
    <row r="171" s="315" customFormat="true" ht="13.2" hidden="false" customHeight="false" outlineLevel="0" collapsed="false"/>
    <row r="172" s="315" customFormat="true" ht="13.2" hidden="false" customHeight="false" outlineLevel="0" collapsed="false"/>
    <row r="173" s="315" customFormat="true" ht="13.2" hidden="false" customHeight="false" outlineLevel="0" collapsed="false"/>
    <row r="174" s="315" customFormat="true" ht="13.2" hidden="false" customHeight="false" outlineLevel="0" collapsed="false"/>
    <row r="175" s="315" customFormat="true" ht="13.2" hidden="false" customHeight="false" outlineLevel="0" collapsed="false"/>
    <row r="176" s="315" customFormat="true" ht="13.2" hidden="false" customHeight="false" outlineLevel="0" collapsed="false"/>
    <row r="177" s="315" customFormat="true" ht="13.2" hidden="false" customHeight="false" outlineLevel="0" collapsed="false"/>
    <row r="178" s="315" customFormat="true" ht="13.2" hidden="false" customHeight="false" outlineLevel="0" collapsed="false"/>
    <row r="179" s="315" customFormat="true" ht="13.2" hidden="false" customHeight="false" outlineLevel="0" collapsed="false"/>
    <row r="180" s="315" customFormat="true" ht="13.2" hidden="false" customHeight="false" outlineLevel="0" collapsed="false"/>
    <row r="181" s="315" customFormat="true" ht="13.2" hidden="false" customHeight="false" outlineLevel="0" collapsed="false"/>
    <row r="182" s="315" customFormat="true" ht="13.2" hidden="false" customHeight="false" outlineLevel="0" collapsed="false"/>
    <row r="183" s="315" customFormat="true" ht="13.2" hidden="false" customHeight="false" outlineLevel="0" collapsed="false"/>
    <row r="184" s="315" customFormat="true" ht="13.2" hidden="false" customHeight="false" outlineLevel="0" collapsed="false"/>
    <row r="185" s="315" customFormat="true" ht="13.2" hidden="false" customHeight="false" outlineLevel="0" collapsed="false"/>
    <row r="186" s="315" customFormat="true" ht="13.2" hidden="false" customHeight="false" outlineLevel="0" collapsed="false"/>
    <row r="187" s="315" customFormat="true" ht="13.2" hidden="false" customHeight="false" outlineLevel="0" collapsed="false"/>
    <row r="188" s="315" customFormat="true" ht="13.2" hidden="false" customHeight="false" outlineLevel="0" collapsed="false"/>
    <row r="189" s="315" customFormat="true" ht="13.2" hidden="false" customHeight="false" outlineLevel="0" collapsed="false"/>
    <row r="190" s="315" customFormat="true" ht="13.2" hidden="false" customHeight="false" outlineLevel="0" collapsed="false"/>
    <row r="191" s="315" customFormat="true" ht="13.2" hidden="false" customHeight="false" outlineLevel="0" collapsed="false"/>
    <row r="192" s="315" customFormat="true" ht="13.2" hidden="false" customHeight="false" outlineLevel="0" collapsed="false"/>
    <row r="193" s="315" customFormat="true" ht="13.2" hidden="false" customHeight="false" outlineLevel="0" collapsed="false"/>
    <row r="194" s="315" customFormat="true" ht="13.2" hidden="false" customHeight="false" outlineLevel="0" collapsed="false"/>
    <row r="195" s="315" customFormat="true" ht="13.2" hidden="false" customHeight="false" outlineLevel="0" collapsed="false"/>
    <row r="196" s="315" customFormat="true" ht="13.2" hidden="false" customHeight="false" outlineLevel="0" collapsed="false"/>
    <row r="197" s="315" customFormat="true" ht="13.2" hidden="false" customHeight="false" outlineLevel="0" collapsed="false"/>
    <row r="198" s="315" customFormat="true" ht="13.2" hidden="false" customHeight="false" outlineLevel="0" collapsed="false"/>
    <row r="199" s="315" customFormat="true" ht="13.2" hidden="false" customHeight="false" outlineLevel="0" collapsed="false"/>
    <row r="200" s="315" customFormat="true" ht="13.2" hidden="false" customHeight="false" outlineLevel="0" collapsed="false"/>
    <row r="201" s="315" customFormat="true" ht="13.2" hidden="false" customHeight="false" outlineLevel="0" collapsed="false"/>
    <row r="202" s="315" customFormat="true" ht="13.2" hidden="false" customHeight="false" outlineLevel="0" collapsed="false"/>
    <row r="203" s="315" customFormat="true" ht="13.2" hidden="false" customHeight="false" outlineLevel="0" collapsed="false"/>
    <row r="204" s="315" customFormat="true" ht="13.2" hidden="false" customHeight="false" outlineLevel="0" collapsed="false"/>
    <row r="205" s="315" customFormat="true" ht="13.2" hidden="false" customHeight="false" outlineLevel="0" collapsed="false"/>
    <row r="206" s="315" customFormat="true" ht="13.2" hidden="false" customHeight="false" outlineLevel="0" collapsed="false"/>
    <row r="207" s="315" customFormat="true" ht="13.2" hidden="false" customHeight="false" outlineLevel="0" collapsed="false"/>
    <row r="208" s="315" customFormat="true" ht="13.2" hidden="false" customHeight="false" outlineLevel="0" collapsed="false"/>
    <row r="209" s="315" customFormat="true" ht="13.2" hidden="false" customHeight="false" outlineLevel="0" collapsed="false"/>
    <row r="210" s="315" customFormat="true" ht="13.2" hidden="false" customHeight="false" outlineLevel="0" collapsed="false"/>
    <row r="211" s="315" customFormat="true" ht="13.2" hidden="false" customHeight="false" outlineLevel="0" collapsed="false"/>
    <row r="212" s="315" customFormat="true" ht="13.2" hidden="false" customHeight="false" outlineLevel="0" collapsed="false"/>
    <row r="213" s="315" customFormat="true" ht="13.2" hidden="false" customHeight="false" outlineLevel="0" collapsed="false"/>
    <row r="214" s="315" customFormat="true" ht="13.2" hidden="false" customHeight="false" outlineLevel="0" collapsed="false"/>
    <row r="215" s="315" customFormat="true" ht="13.2" hidden="false" customHeight="false" outlineLevel="0" collapsed="false"/>
    <row r="216" s="315" customFormat="true" ht="13.2" hidden="false" customHeight="false" outlineLevel="0" collapsed="false"/>
    <row r="217" s="315" customFormat="true" ht="13.2" hidden="false" customHeight="false" outlineLevel="0" collapsed="false"/>
    <row r="218" s="315" customFormat="true" ht="13.2" hidden="false" customHeight="false" outlineLevel="0" collapsed="false"/>
    <row r="219" s="315" customFormat="true" ht="13.2" hidden="false" customHeight="false" outlineLevel="0" collapsed="false"/>
    <row r="220" s="315" customFormat="true" ht="13.2" hidden="false" customHeight="false" outlineLevel="0" collapsed="false"/>
    <row r="221" s="315" customFormat="true" ht="13.2" hidden="false" customHeight="false" outlineLevel="0" collapsed="false"/>
    <row r="222" s="315" customFormat="true" ht="13.2" hidden="false" customHeight="false" outlineLevel="0" collapsed="false"/>
    <row r="223" s="315" customFormat="true" ht="13.2" hidden="false" customHeight="false" outlineLevel="0" collapsed="false"/>
    <row r="224" s="315" customFormat="true" ht="13.2" hidden="false" customHeight="false" outlineLevel="0" collapsed="false"/>
    <row r="225" s="315" customFormat="true" ht="13.2" hidden="false" customHeight="false" outlineLevel="0" collapsed="false"/>
    <row r="226" s="315" customFormat="true" ht="13.2" hidden="false" customHeight="false" outlineLevel="0" collapsed="false"/>
    <row r="227" s="315" customFormat="true" ht="13.2" hidden="false" customHeight="false" outlineLevel="0" collapsed="false"/>
    <row r="228" s="315" customFormat="true" ht="13.2" hidden="false" customHeight="false" outlineLevel="0" collapsed="false"/>
    <row r="229" s="315" customFormat="true" ht="13.2" hidden="false" customHeight="false" outlineLevel="0" collapsed="false"/>
    <row r="230" s="315" customFormat="true" ht="13.2" hidden="false" customHeight="false" outlineLevel="0" collapsed="false"/>
    <row r="231" s="315" customFormat="true" ht="13.2" hidden="false" customHeight="false" outlineLevel="0" collapsed="false"/>
    <row r="232" s="315" customFormat="true" ht="13.2" hidden="false" customHeight="false" outlineLevel="0" collapsed="false"/>
    <row r="233" s="315" customFormat="true" ht="13.2" hidden="false" customHeight="false" outlineLevel="0" collapsed="false"/>
    <row r="234" s="315" customFormat="true" ht="13.2" hidden="false" customHeight="false" outlineLevel="0" collapsed="false"/>
    <row r="235" s="315" customFormat="true" ht="13.2" hidden="false" customHeight="false" outlineLevel="0" collapsed="false"/>
    <row r="236" s="315" customFormat="true" ht="13.2" hidden="false" customHeight="false" outlineLevel="0" collapsed="false"/>
    <row r="237" s="315" customFormat="true" ht="13.2" hidden="false" customHeight="false" outlineLevel="0" collapsed="false"/>
    <row r="238" s="315" customFormat="true" ht="13.2" hidden="false" customHeight="false" outlineLevel="0" collapsed="false"/>
    <row r="239" s="315" customFormat="true" ht="13.2" hidden="false" customHeight="false" outlineLevel="0" collapsed="false"/>
    <row r="240" s="315" customFormat="true" ht="13.2" hidden="false" customHeight="false" outlineLevel="0" collapsed="false"/>
    <row r="241" s="315" customFormat="true" ht="13.2" hidden="false" customHeight="false" outlineLevel="0" collapsed="false"/>
    <row r="242" s="315" customFormat="true" ht="13.2" hidden="false" customHeight="false" outlineLevel="0" collapsed="false"/>
    <row r="243" s="315" customFormat="true" ht="13.2" hidden="false" customHeight="false" outlineLevel="0" collapsed="false"/>
    <row r="244" s="315" customFormat="true" ht="13.2" hidden="false" customHeight="false" outlineLevel="0" collapsed="false"/>
    <row r="245" s="315" customFormat="true" ht="13.2" hidden="false" customHeight="false" outlineLevel="0" collapsed="false"/>
    <row r="246" s="315" customFormat="true" ht="13.2" hidden="false" customHeight="false" outlineLevel="0" collapsed="false"/>
    <row r="247" s="315" customFormat="true" ht="13.2" hidden="false" customHeight="false" outlineLevel="0" collapsed="false"/>
    <row r="248" s="315" customFormat="true" ht="13.2" hidden="false" customHeight="false" outlineLevel="0" collapsed="false"/>
    <row r="249" s="315" customFormat="true" ht="13.2" hidden="false" customHeight="false" outlineLevel="0" collapsed="false"/>
    <row r="250" s="315" customFormat="true" ht="13.2" hidden="false" customHeight="false" outlineLevel="0" collapsed="false"/>
    <row r="251" s="315" customFormat="true" ht="13.2" hidden="false" customHeight="false" outlineLevel="0" collapsed="false"/>
    <row r="252" s="315" customFormat="true" ht="13.2" hidden="false" customHeight="false" outlineLevel="0" collapsed="false"/>
    <row r="253" s="315" customFormat="true" ht="13.2" hidden="false" customHeight="false" outlineLevel="0" collapsed="false"/>
    <row r="254" s="315" customFormat="true" ht="13.2" hidden="false" customHeight="false" outlineLevel="0" collapsed="false"/>
    <row r="255" s="315" customFormat="true" ht="13.2" hidden="false" customHeight="false" outlineLevel="0" collapsed="false"/>
    <row r="256" s="315" customFormat="true" ht="13.2" hidden="false" customHeight="false" outlineLevel="0" collapsed="false"/>
    <row r="257" s="315" customFormat="true" ht="13.2" hidden="false" customHeight="false" outlineLevel="0" collapsed="false"/>
    <row r="258" s="315" customFormat="true" ht="13.2" hidden="false" customHeight="false" outlineLevel="0" collapsed="false"/>
    <row r="259" s="315" customFormat="true" ht="13.2" hidden="false" customHeight="false" outlineLevel="0" collapsed="false"/>
    <row r="260" s="315" customFormat="true" ht="13.2" hidden="false" customHeight="false" outlineLevel="0" collapsed="false"/>
    <row r="261" s="315" customFormat="true" ht="13.2" hidden="false" customHeight="false" outlineLevel="0" collapsed="false"/>
    <row r="262" s="315" customFormat="true" ht="13.2" hidden="false" customHeight="false" outlineLevel="0" collapsed="false"/>
    <row r="263" s="315" customFormat="true" ht="13.2" hidden="false" customHeight="false" outlineLevel="0" collapsed="false"/>
    <row r="264" s="315" customFormat="true" ht="13.2" hidden="false" customHeight="false" outlineLevel="0" collapsed="false"/>
    <row r="265" s="315" customFormat="true" ht="13.2" hidden="false" customHeight="false" outlineLevel="0" collapsed="false"/>
    <row r="266" s="315" customFormat="true" ht="13.2" hidden="false" customHeight="false" outlineLevel="0" collapsed="false"/>
    <row r="267" s="315" customFormat="true" ht="13.2" hidden="false" customHeight="false" outlineLevel="0" collapsed="false"/>
    <row r="268" s="315" customFormat="true" ht="13.2" hidden="false" customHeight="false" outlineLevel="0" collapsed="false"/>
    <row r="269" s="315" customFormat="true" ht="13.2" hidden="false" customHeight="false" outlineLevel="0" collapsed="false"/>
    <row r="270" s="315" customFormat="true" ht="13.2" hidden="false" customHeight="false" outlineLevel="0" collapsed="false"/>
    <row r="271" s="315" customFormat="true" ht="13.2" hidden="false" customHeight="false" outlineLevel="0" collapsed="false"/>
    <row r="272" s="315" customFormat="true" ht="13.2" hidden="false" customHeight="false" outlineLevel="0" collapsed="false"/>
    <row r="273" s="315" customFormat="true" ht="13.2" hidden="false" customHeight="false" outlineLevel="0" collapsed="false"/>
    <row r="274" s="315" customFormat="true" ht="13.2" hidden="false" customHeight="false" outlineLevel="0" collapsed="false"/>
    <row r="275" s="315" customFormat="true" ht="13.2" hidden="false" customHeight="false" outlineLevel="0" collapsed="false"/>
    <row r="276" s="315" customFormat="true" ht="13.2" hidden="false" customHeight="false" outlineLevel="0" collapsed="false"/>
    <row r="277" s="315" customFormat="true" ht="13.2" hidden="false" customHeight="false" outlineLevel="0" collapsed="false"/>
    <row r="278" s="315" customFormat="true" ht="13.2" hidden="false" customHeight="false" outlineLevel="0" collapsed="false"/>
    <row r="279" s="315" customFormat="true" ht="13.2" hidden="false" customHeight="false" outlineLevel="0" collapsed="false"/>
    <row r="280" s="315" customFormat="true" ht="13.2" hidden="false" customHeight="false" outlineLevel="0" collapsed="false"/>
    <row r="281" s="315" customFormat="true" ht="13.2" hidden="false" customHeight="false" outlineLevel="0" collapsed="false"/>
    <row r="282" s="315" customFormat="true" ht="13.2" hidden="false" customHeight="false" outlineLevel="0" collapsed="false"/>
    <row r="283" s="315" customFormat="true" ht="13.2" hidden="false" customHeight="false" outlineLevel="0" collapsed="false"/>
    <row r="284" s="315" customFormat="true" ht="13.2" hidden="false" customHeight="false" outlineLevel="0" collapsed="false"/>
    <row r="285" s="315" customFormat="true" ht="13.2" hidden="false" customHeight="false" outlineLevel="0" collapsed="false"/>
    <row r="286" s="315" customFormat="true" ht="13.2" hidden="false" customHeight="false" outlineLevel="0" collapsed="false"/>
    <row r="287" s="315" customFormat="true" ht="13.2" hidden="false" customHeight="false" outlineLevel="0" collapsed="false"/>
    <row r="288" s="315" customFormat="true" ht="13.2" hidden="false" customHeight="false" outlineLevel="0" collapsed="false"/>
    <row r="289" s="315" customFormat="true" ht="13.2" hidden="false" customHeight="false" outlineLevel="0" collapsed="false"/>
    <row r="290" s="315" customFormat="true" ht="13.2" hidden="false" customHeight="false" outlineLevel="0" collapsed="false"/>
    <row r="291" s="315" customFormat="true" ht="13.2" hidden="false" customHeight="false" outlineLevel="0" collapsed="false"/>
    <row r="292" s="315" customFormat="true" ht="13.2" hidden="false" customHeight="false" outlineLevel="0" collapsed="false"/>
    <row r="293" s="315" customFormat="true" ht="13.2" hidden="false" customHeight="false" outlineLevel="0" collapsed="false"/>
    <row r="294" s="315" customFormat="true" ht="13.2" hidden="false" customHeight="false" outlineLevel="0" collapsed="false"/>
    <row r="295" s="315" customFormat="true" ht="13.2" hidden="false" customHeight="false" outlineLevel="0" collapsed="false"/>
    <row r="296" s="315" customFormat="true" ht="13.2" hidden="false" customHeight="false" outlineLevel="0" collapsed="false"/>
    <row r="297" s="315" customFormat="true" ht="13.2" hidden="false" customHeight="false" outlineLevel="0" collapsed="false"/>
    <row r="298" s="315" customFormat="true" ht="13.2" hidden="false" customHeight="false" outlineLevel="0" collapsed="false"/>
    <row r="299" s="315" customFormat="true" ht="13.2" hidden="false" customHeight="false" outlineLevel="0" collapsed="false"/>
    <row r="300" s="315" customFormat="true" ht="13.2" hidden="false" customHeight="false" outlineLevel="0" collapsed="false"/>
    <row r="301" s="315" customFormat="true" ht="13.2" hidden="false" customHeight="false" outlineLevel="0" collapsed="false"/>
    <row r="302" s="315" customFormat="true" ht="13.2" hidden="false" customHeight="false" outlineLevel="0" collapsed="false"/>
    <row r="303" s="315" customFormat="true" ht="13.2" hidden="false" customHeight="false" outlineLevel="0" collapsed="false"/>
    <row r="304" s="315" customFormat="true" ht="13.2" hidden="false" customHeight="false" outlineLevel="0" collapsed="false"/>
    <row r="305" s="315" customFormat="true" ht="13.2" hidden="false" customHeight="false" outlineLevel="0" collapsed="false"/>
    <row r="306" s="315" customFormat="true" ht="13.2" hidden="false" customHeight="false" outlineLevel="0" collapsed="false"/>
    <row r="307" s="315" customFormat="true" ht="13.2" hidden="false" customHeight="false" outlineLevel="0" collapsed="false"/>
    <row r="308" s="315" customFormat="true" ht="13.2" hidden="false" customHeight="false" outlineLevel="0" collapsed="false"/>
    <row r="309" s="315" customFormat="true" ht="13.2" hidden="false" customHeight="false" outlineLevel="0" collapsed="false"/>
    <row r="310" s="315" customFormat="true" ht="13.2" hidden="false" customHeight="false" outlineLevel="0" collapsed="false"/>
    <row r="311" s="315" customFormat="true" ht="13.2" hidden="false" customHeight="false" outlineLevel="0" collapsed="false"/>
    <row r="312" s="315" customFormat="true" ht="13.2" hidden="false" customHeight="false" outlineLevel="0" collapsed="false"/>
    <row r="313" s="315" customFormat="true" ht="13.2" hidden="false" customHeight="false" outlineLevel="0" collapsed="false"/>
    <row r="314" s="315" customFormat="true" ht="13.2" hidden="false" customHeight="false" outlineLevel="0" collapsed="false"/>
    <row r="315" s="315" customFormat="true" ht="13.2" hidden="false" customHeight="false" outlineLevel="0" collapsed="false"/>
    <row r="316" s="315" customFormat="true" ht="13.2" hidden="false" customHeight="false" outlineLevel="0" collapsed="false"/>
    <row r="317" s="315" customFormat="true" ht="13.2" hidden="false" customHeight="false" outlineLevel="0" collapsed="false"/>
    <row r="318" s="315" customFormat="true" ht="13.2" hidden="false" customHeight="false" outlineLevel="0" collapsed="false"/>
    <row r="319" s="315" customFormat="true" ht="13.2" hidden="false" customHeight="false" outlineLevel="0" collapsed="false"/>
    <row r="320" s="315" customFormat="true" ht="13.2" hidden="false" customHeight="false" outlineLevel="0" collapsed="false"/>
    <row r="321" s="315" customFormat="true" ht="13.2" hidden="false" customHeight="false" outlineLevel="0" collapsed="false"/>
    <row r="322" s="315" customFormat="true" ht="13.2" hidden="false" customHeight="false" outlineLevel="0" collapsed="false"/>
    <row r="323" s="315" customFormat="true" ht="13.2" hidden="false" customHeight="false" outlineLevel="0" collapsed="false"/>
    <row r="324" s="315" customFormat="true" ht="13.2" hidden="false" customHeight="false" outlineLevel="0" collapsed="false"/>
    <row r="325" s="315" customFormat="true" ht="13.2" hidden="false" customHeight="false" outlineLevel="0" collapsed="false"/>
    <row r="326" s="315" customFormat="true" ht="13.2" hidden="false" customHeight="false" outlineLevel="0" collapsed="false"/>
    <row r="327" s="315" customFormat="true" ht="13.2" hidden="false" customHeight="false" outlineLevel="0" collapsed="false"/>
    <row r="328" s="315" customFormat="true" ht="13.2" hidden="false" customHeight="false" outlineLevel="0" collapsed="false"/>
    <row r="329" s="315" customFormat="true" ht="13.2" hidden="false" customHeight="false" outlineLevel="0" collapsed="false"/>
    <row r="330" s="315" customFormat="true" ht="13.2" hidden="false" customHeight="false" outlineLevel="0" collapsed="false"/>
    <row r="331" s="315" customFormat="true" ht="13.2" hidden="false" customHeight="false" outlineLevel="0" collapsed="false"/>
    <row r="332" s="315" customFormat="true" ht="13.2" hidden="false" customHeight="false" outlineLevel="0" collapsed="false"/>
    <row r="333" s="315" customFormat="true" ht="13.2" hidden="false" customHeight="false" outlineLevel="0" collapsed="false"/>
    <row r="334" s="315" customFormat="true" ht="13.2" hidden="false" customHeight="false" outlineLevel="0" collapsed="false"/>
    <row r="335" s="315" customFormat="true" ht="13.2" hidden="false" customHeight="false" outlineLevel="0" collapsed="false"/>
    <row r="336" s="315" customFormat="true" ht="13.2" hidden="false" customHeight="false" outlineLevel="0" collapsed="false"/>
    <row r="337" s="315" customFormat="true" ht="13.2" hidden="false" customHeight="false" outlineLevel="0" collapsed="false"/>
    <row r="338" s="315" customFormat="true" ht="13.2" hidden="false" customHeight="false" outlineLevel="0" collapsed="false"/>
    <row r="339" s="315" customFormat="true" ht="13.2" hidden="false" customHeight="false" outlineLevel="0" collapsed="false"/>
    <row r="340" s="315" customFormat="true" ht="13.2" hidden="false" customHeight="false" outlineLevel="0" collapsed="false"/>
    <row r="341" s="315" customFormat="true" ht="13.2" hidden="false" customHeight="false" outlineLevel="0" collapsed="false"/>
    <row r="342" s="315" customFormat="true" ht="13.2" hidden="false" customHeight="false" outlineLevel="0" collapsed="false"/>
    <row r="343" s="315" customFormat="true" ht="13.2" hidden="false" customHeight="false" outlineLevel="0" collapsed="false"/>
    <row r="344" s="315" customFormat="true" ht="13.2" hidden="false" customHeight="false" outlineLevel="0" collapsed="false"/>
    <row r="345" s="315" customFormat="true" ht="13.2" hidden="false" customHeight="false" outlineLevel="0" collapsed="false"/>
    <row r="346" s="315" customFormat="true" ht="13.2" hidden="false" customHeight="false" outlineLevel="0" collapsed="false"/>
    <row r="347" s="315" customFormat="true" ht="13.2" hidden="false" customHeight="false" outlineLevel="0" collapsed="false"/>
    <row r="348" s="315" customFormat="true" ht="13.2" hidden="false" customHeight="false" outlineLevel="0" collapsed="false"/>
    <row r="349" s="315" customFormat="true" ht="13.2" hidden="false" customHeight="false" outlineLevel="0" collapsed="false"/>
    <row r="350" s="315" customFormat="true" ht="13.2" hidden="false" customHeight="false" outlineLevel="0" collapsed="false"/>
    <row r="351" s="315" customFormat="true" ht="13.2" hidden="false" customHeight="false" outlineLevel="0" collapsed="false"/>
    <row r="352" s="315" customFormat="true" ht="13.2" hidden="false" customHeight="false" outlineLevel="0" collapsed="false"/>
    <row r="353" s="315" customFormat="true" ht="13.2" hidden="false" customHeight="false" outlineLevel="0" collapsed="false"/>
    <row r="354" s="315" customFormat="true" ht="13.2" hidden="false" customHeight="false" outlineLevel="0" collapsed="false"/>
    <row r="355" s="315" customFormat="true" ht="13.2" hidden="false" customHeight="false" outlineLevel="0" collapsed="false"/>
    <row r="356" s="315" customFormat="true" ht="13.2" hidden="false" customHeight="false" outlineLevel="0" collapsed="false"/>
    <row r="357" s="315" customFormat="true" ht="13.2" hidden="false" customHeight="false" outlineLevel="0" collapsed="false"/>
    <row r="358" s="315" customFormat="true" ht="13.2" hidden="false" customHeight="false" outlineLevel="0" collapsed="false"/>
    <row r="359" s="315" customFormat="true" ht="13.2" hidden="false" customHeight="false" outlineLevel="0" collapsed="false"/>
    <row r="360" s="315" customFormat="true" ht="13.2" hidden="false" customHeight="false" outlineLevel="0" collapsed="false"/>
    <row r="361" s="315" customFormat="true" ht="13.2" hidden="false" customHeight="false" outlineLevel="0" collapsed="false"/>
    <row r="362" s="315" customFormat="true" ht="13.2" hidden="false" customHeight="false" outlineLevel="0" collapsed="false"/>
    <row r="363" s="315" customFormat="true" ht="13.2" hidden="false" customHeight="false" outlineLevel="0" collapsed="false"/>
    <row r="364" s="315" customFormat="true" ht="13.2" hidden="false" customHeight="false" outlineLevel="0" collapsed="false"/>
    <row r="365" s="315" customFormat="true" ht="13.2" hidden="false" customHeight="false" outlineLevel="0" collapsed="false"/>
    <row r="366" s="315" customFormat="true" ht="13.2" hidden="false" customHeight="false" outlineLevel="0" collapsed="false"/>
    <row r="367" s="315" customFormat="true" ht="13.2" hidden="false" customHeight="false" outlineLevel="0" collapsed="false"/>
    <row r="368" s="315" customFormat="true" ht="13.2" hidden="false" customHeight="false" outlineLevel="0" collapsed="false"/>
    <row r="369" s="315" customFormat="true" ht="13.2" hidden="false" customHeight="false" outlineLevel="0" collapsed="false"/>
    <row r="370" s="315" customFormat="true" ht="13.2" hidden="false" customHeight="false" outlineLevel="0" collapsed="false"/>
    <row r="371" s="315" customFormat="true" ht="13.2" hidden="false" customHeight="false" outlineLevel="0" collapsed="false"/>
    <row r="372" s="315" customFormat="true" ht="13.2" hidden="false" customHeight="false" outlineLevel="0" collapsed="false"/>
    <row r="373" s="315" customFormat="true" ht="13.2" hidden="false" customHeight="false" outlineLevel="0" collapsed="false"/>
    <row r="374" s="315" customFormat="true" ht="13.2" hidden="false" customHeight="false" outlineLevel="0" collapsed="false"/>
    <row r="375" s="315" customFormat="true" ht="13.2" hidden="false" customHeight="false" outlineLevel="0" collapsed="false"/>
    <row r="376" s="315" customFormat="true" ht="13.2" hidden="false" customHeight="false" outlineLevel="0" collapsed="false"/>
    <row r="377" s="315" customFormat="true" ht="13.2" hidden="false" customHeight="false" outlineLevel="0" collapsed="false"/>
    <row r="378" s="315" customFormat="true" ht="13.2" hidden="false" customHeight="false" outlineLevel="0" collapsed="false"/>
    <row r="379" s="315" customFormat="true" ht="13.2" hidden="false" customHeight="false" outlineLevel="0" collapsed="false"/>
    <row r="380" s="315" customFormat="true" ht="13.2" hidden="false" customHeight="false" outlineLevel="0" collapsed="false"/>
    <row r="381" s="315" customFormat="true" ht="13.2" hidden="false" customHeight="false" outlineLevel="0" collapsed="false"/>
    <row r="382" s="315" customFormat="true" ht="13.2" hidden="false" customHeight="false" outlineLevel="0" collapsed="false"/>
    <row r="383" s="315" customFormat="true" ht="13.2" hidden="false" customHeight="false" outlineLevel="0" collapsed="false"/>
    <row r="384" s="315" customFormat="true" ht="13.2" hidden="false" customHeight="false" outlineLevel="0" collapsed="false"/>
    <row r="385" s="315" customFormat="true" ht="13.2" hidden="false" customHeight="false" outlineLevel="0" collapsed="false"/>
    <row r="386" s="315" customFormat="true" ht="13.2" hidden="false" customHeight="false" outlineLevel="0" collapsed="false"/>
    <row r="387" s="315" customFormat="true" ht="13.2" hidden="false" customHeight="false" outlineLevel="0" collapsed="false"/>
    <row r="388" s="315" customFormat="true" ht="13.2" hidden="false" customHeight="false" outlineLevel="0" collapsed="false"/>
    <row r="389" s="315" customFormat="true" ht="13.2" hidden="false" customHeight="false" outlineLevel="0" collapsed="false"/>
    <row r="390" s="315" customFormat="true" ht="13.2" hidden="false" customHeight="false" outlineLevel="0" collapsed="false"/>
    <row r="391" s="315" customFormat="true" ht="13.2" hidden="false" customHeight="false" outlineLevel="0" collapsed="false"/>
    <row r="392" s="315" customFormat="true" ht="13.2" hidden="false" customHeight="false" outlineLevel="0" collapsed="false"/>
    <row r="393" s="315" customFormat="true" ht="13.2" hidden="false" customHeight="false" outlineLevel="0" collapsed="false"/>
    <row r="394" s="315" customFormat="true" ht="13.2" hidden="false" customHeight="false" outlineLevel="0" collapsed="false"/>
    <row r="395" s="315" customFormat="true" ht="13.2" hidden="false" customHeight="false" outlineLevel="0" collapsed="false"/>
    <row r="396" s="315" customFormat="true" ht="13.2" hidden="false" customHeight="false" outlineLevel="0" collapsed="false"/>
    <row r="397" s="315" customFormat="true" ht="13.2" hidden="false" customHeight="false" outlineLevel="0" collapsed="false"/>
    <row r="398" s="315" customFormat="true" ht="13.2" hidden="false" customHeight="false" outlineLevel="0" collapsed="false"/>
    <row r="399" s="315" customFormat="true" ht="13.2" hidden="false" customHeight="false" outlineLevel="0" collapsed="false"/>
    <row r="400" s="315" customFormat="true" ht="13.2" hidden="false" customHeight="false" outlineLevel="0" collapsed="false"/>
    <row r="401" s="315" customFormat="true" ht="13.2" hidden="false" customHeight="false" outlineLevel="0" collapsed="false"/>
    <row r="402" s="315" customFormat="true" ht="13.2" hidden="false" customHeight="false" outlineLevel="0" collapsed="false"/>
    <row r="403" s="315" customFormat="true" ht="13.2" hidden="false" customHeight="false" outlineLevel="0" collapsed="false"/>
    <row r="404" s="315" customFormat="true" ht="13.2" hidden="false" customHeight="false" outlineLevel="0" collapsed="false"/>
    <row r="405" s="315" customFormat="true" ht="13.2" hidden="false" customHeight="false" outlineLevel="0" collapsed="false"/>
    <row r="406" s="315" customFormat="true" ht="13.2" hidden="false" customHeight="false" outlineLevel="0" collapsed="false"/>
    <row r="407" s="315" customFormat="true" ht="13.2" hidden="false" customHeight="false" outlineLevel="0" collapsed="false"/>
    <row r="408" s="315" customFormat="true" ht="13.2" hidden="false" customHeight="false" outlineLevel="0" collapsed="false"/>
    <row r="409" s="315" customFormat="true" ht="13.2" hidden="false" customHeight="false" outlineLevel="0" collapsed="false"/>
    <row r="410" s="315" customFormat="true" ht="13.2" hidden="false" customHeight="false" outlineLevel="0" collapsed="false"/>
    <row r="411" s="315" customFormat="true" ht="13.2" hidden="false" customHeight="false" outlineLevel="0" collapsed="false"/>
    <row r="412" s="315" customFormat="true" ht="13.2" hidden="false" customHeight="false" outlineLevel="0" collapsed="false"/>
    <row r="413" s="315" customFormat="true" ht="13.2" hidden="false" customHeight="false" outlineLevel="0" collapsed="false"/>
    <row r="414" s="315" customFormat="true" ht="13.2" hidden="false" customHeight="false" outlineLevel="0" collapsed="false"/>
    <row r="415" s="315" customFormat="true" ht="13.2" hidden="false" customHeight="false" outlineLevel="0" collapsed="false"/>
    <row r="416" s="315" customFormat="true" ht="13.2" hidden="false" customHeight="false" outlineLevel="0" collapsed="false"/>
    <row r="417" s="315" customFormat="true" ht="13.2" hidden="false" customHeight="false" outlineLevel="0" collapsed="false"/>
    <row r="418" s="315" customFormat="true" ht="13.2" hidden="false" customHeight="false" outlineLevel="0" collapsed="false"/>
    <row r="419" s="315" customFormat="true" ht="13.2" hidden="false" customHeight="false" outlineLevel="0" collapsed="false"/>
    <row r="420" s="315" customFormat="true" ht="13.2" hidden="false" customHeight="false" outlineLevel="0" collapsed="false"/>
    <row r="421" s="315" customFormat="true" ht="13.2" hidden="false" customHeight="false" outlineLevel="0" collapsed="false"/>
    <row r="422" s="315" customFormat="true" ht="13.2" hidden="false" customHeight="false" outlineLevel="0" collapsed="false"/>
    <row r="423" s="315" customFormat="true" ht="13.2" hidden="false" customHeight="false" outlineLevel="0" collapsed="false"/>
    <row r="424" s="315" customFormat="true" ht="13.2" hidden="false" customHeight="false" outlineLevel="0" collapsed="false"/>
    <row r="425" s="315" customFormat="true" ht="13.2" hidden="false" customHeight="false" outlineLevel="0" collapsed="false"/>
    <row r="426" s="315" customFormat="true" ht="13.2" hidden="false" customHeight="false" outlineLevel="0" collapsed="false"/>
    <row r="427" s="315" customFormat="true" ht="13.2" hidden="false" customHeight="false" outlineLevel="0" collapsed="false"/>
    <row r="428" s="315" customFormat="true" ht="13.2" hidden="false" customHeight="false" outlineLevel="0" collapsed="false"/>
    <row r="429" s="315" customFormat="true" ht="13.2" hidden="false" customHeight="false" outlineLevel="0" collapsed="false"/>
    <row r="430" s="315" customFormat="true" ht="13.2" hidden="false" customHeight="false" outlineLevel="0" collapsed="false"/>
    <row r="431" s="315" customFormat="true" ht="13.2" hidden="false" customHeight="false" outlineLevel="0" collapsed="false"/>
    <row r="432" s="315" customFormat="true" ht="13.2" hidden="false" customHeight="false" outlineLevel="0" collapsed="false"/>
    <row r="433" s="315" customFormat="true" ht="13.2" hidden="false" customHeight="false" outlineLevel="0" collapsed="false"/>
    <row r="434" s="315" customFormat="true" ht="13.2" hidden="false" customHeight="false" outlineLevel="0" collapsed="false"/>
    <row r="435" s="315" customFormat="true" ht="13.2" hidden="false" customHeight="false" outlineLevel="0" collapsed="false"/>
    <row r="436" s="315" customFormat="true" ht="13.2" hidden="false" customHeight="false" outlineLevel="0" collapsed="false"/>
    <row r="437" s="315" customFormat="true" ht="13.2" hidden="false" customHeight="false" outlineLevel="0" collapsed="false"/>
    <row r="438" s="315" customFormat="true" ht="13.2" hidden="false" customHeight="false" outlineLevel="0" collapsed="false"/>
    <row r="439" s="315" customFormat="true" ht="13.2" hidden="false" customHeight="false" outlineLevel="0" collapsed="false"/>
    <row r="440" s="315" customFormat="true" ht="13.2" hidden="false" customHeight="false" outlineLevel="0" collapsed="false"/>
    <row r="441" s="315" customFormat="true" ht="13.2" hidden="false" customHeight="false" outlineLevel="0" collapsed="false"/>
    <row r="442" s="315" customFormat="true" ht="13.2" hidden="false" customHeight="false" outlineLevel="0" collapsed="false"/>
    <row r="443" s="315" customFormat="true" ht="13.2" hidden="false" customHeight="false" outlineLevel="0" collapsed="false"/>
    <row r="444" s="315" customFormat="true" ht="13.2" hidden="false" customHeight="false" outlineLevel="0" collapsed="false"/>
    <row r="445" s="315" customFormat="true" ht="13.2" hidden="false" customHeight="false" outlineLevel="0" collapsed="false"/>
    <row r="446" s="315" customFormat="true" ht="13.2" hidden="false" customHeight="false" outlineLevel="0" collapsed="false"/>
    <row r="447" s="315" customFormat="true" ht="13.2" hidden="false" customHeight="false" outlineLevel="0" collapsed="false"/>
    <row r="448" s="315" customFormat="true" ht="13.2" hidden="false" customHeight="false" outlineLevel="0" collapsed="false"/>
    <row r="449" s="315" customFormat="true" ht="13.2" hidden="false" customHeight="false" outlineLevel="0" collapsed="false"/>
    <row r="450" s="315" customFormat="true" ht="13.2" hidden="false" customHeight="false" outlineLevel="0" collapsed="false"/>
    <row r="451" s="315" customFormat="true" ht="13.2" hidden="false" customHeight="false" outlineLevel="0" collapsed="false"/>
    <row r="452" s="315" customFormat="true" ht="13.2" hidden="false" customHeight="false" outlineLevel="0" collapsed="false"/>
    <row r="453" s="315" customFormat="true" ht="13.2" hidden="false" customHeight="false" outlineLevel="0" collapsed="false"/>
    <row r="454" s="315" customFormat="true" ht="13.2" hidden="false" customHeight="false" outlineLevel="0" collapsed="false"/>
    <row r="455" s="315" customFormat="true" ht="13.2" hidden="false" customHeight="false" outlineLevel="0" collapsed="false"/>
    <row r="456" s="315" customFormat="true" ht="13.2" hidden="false" customHeight="false" outlineLevel="0" collapsed="false"/>
    <row r="457" s="315" customFormat="true" ht="13.2" hidden="false" customHeight="false" outlineLevel="0" collapsed="false"/>
    <row r="458" s="315" customFormat="true" ht="13.2" hidden="false" customHeight="false" outlineLevel="0" collapsed="false"/>
    <row r="459" s="315" customFormat="true" ht="13.2" hidden="false" customHeight="false" outlineLevel="0" collapsed="false"/>
    <row r="460" s="315" customFormat="true" ht="13.2" hidden="false" customHeight="false" outlineLevel="0" collapsed="false"/>
    <row r="461" s="315" customFormat="true" ht="13.2" hidden="false" customHeight="false" outlineLevel="0" collapsed="false"/>
    <row r="462" s="315" customFormat="true" ht="13.2" hidden="false" customHeight="false" outlineLevel="0" collapsed="false"/>
    <row r="463" s="315" customFormat="true" ht="13.2" hidden="false" customHeight="false" outlineLevel="0" collapsed="false"/>
    <row r="464" s="315" customFormat="true" ht="13.2" hidden="false" customHeight="false" outlineLevel="0" collapsed="false"/>
    <row r="465" s="315" customFormat="true" ht="13.2" hidden="false" customHeight="false" outlineLevel="0" collapsed="false"/>
    <row r="466" s="315" customFormat="true" ht="13.2" hidden="false" customHeight="false" outlineLevel="0" collapsed="false"/>
    <row r="467" s="315" customFormat="true" ht="13.2" hidden="false" customHeight="false" outlineLevel="0" collapsed="false"/>
    <row r="468" s="315" customFormat="true" ht="13.2" hidden="false" customHeight="false" outlineLevel="0" collapsed="false"/>
    <row r="469" s="315" customFormat="true" ht="13.2" hidden="false" customHeight="false" outlineLevel="0" collapsed="false"/>
    <row r="470" s="315" customFormat="true" ht="13.2" hidden="false" customHeight="false" outlineLevel="0" collapsed="false"/>
    <row r="471" s="315" customFormat="true" ht="13.2" hidden="false" customHeight="false" outlineLevel="0" collapsed="false"/>
  </sheetData>
  <sheetProtection sheet="true" password="ca99" objects="true" scenarios="true" sort="false" autoFilter="false"/>
  <mergeCells count="17">
    <mergeCell ref="C1:G1"/>
    <mergeCell ref="C2:G2"/>
    <mergeCell ref="A3:G3"/>
    <mergeCell ref="A5:C5"/>
    <mergeCell ref="E5:G5"/>
    <mergeCell ref="A7:C7"/>
    <mergeCell ref="E7:G7"/>
    <mergeCell ref="A13:C13"/>
    <mergeCell ref="E13:G13"/>
    <mergeCell ref="A19:C19"/>
    <mergeCell ref="E19:G19"/>
    <mergeCell ref="A25:C25"/>
    <mergeCell ref="E25:G25"/>
    <mergeCell ref="A31:C31"/>
    <mergeCell ref="E31:G31"/>
    <mergeCell ref="A37:C37"/>
    <mergeCell ref="E37:G37"/>
  </mergeCells>
  <hyperlinks>
    <hyperlink ref="A14" r:id="rId1" display="Domaćin"/>
    <hyperlink ref="A26" r:id="rId2" display="Domaćin"/>
    <hyperlink ref="E26" r:id="rId3" display="Domaćin"/>
    <hyperlink ref="A32" r:id="rId4" display="Domaćin"/>
    <hyperlink ref="E32" r:id="rId5" display="Domaćin"/>
    <hyperlink ref="A38" r:id="rId6" display="Domaćin"/>
    <hyperlink ref="E38" r:id="rId7" display="Domaćin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41"/>
  <sheetViews>
    <sheetView showFormulas="false" showGridLines="false" showRowColHeaders="fals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A1" activeCellId="0" sqref="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0" width="3.87"/>
    <col collapsed="false" customWidth="true" hidden="false" outlineLevel="0" max="2" min="2" style="400" width="19.99"/>
    <col collapsed="false" customWidth="true" hidden="false" outlineLevel="0" max="3" min="3" style="400" width="5.66"/>
    <col collapsed="false" customWidth="true" hidden="false" outlineLevel="0" max="4" min="4" style="400" width="2.66"/>
    <col collapsed="false" customWidth="true" hidden="false" outlineLevel="0" max="5" min="5" style="400" width="7.43"/>
    <col collapsed="false" customWidth="true" hidden="false" outlineLevel="0" max="6" min="6" style="400" width="3.32"/>
    <col collapsed="false" customWidth="true" hidden="false" outlineLevel="0" max="7" min="7" style="400" width="3.66"/>
    <col collapsed="false" customWidth="true" hidden="false" outlineLevel="0" max="8" min="8" style="400" width="3.87"/>
    <col collapsed="false" customWidth="true" hidden="false" outlineLevel="0" max="9" min="9" style="400" width="19.99"/>
    <col collapsed="false" customWidth="true" hidden="false" outlineLevel="0" max="10" min="10" style="400" width="5.66"/>
    <col collapsed="false" customWidth="true" hidden="false" outlineLevel="0" max="11" min="11" style="400" width="2.66"/>
    <col collapsed="false" customWidth="true" hidden="false" outlineLevel="0" max="12" min="12" style="400" width="7.43"/>
    <col collapsed="false" customWidth="true" hidden="false" outlineLevel="0" max="13" min="13" style="400" width="3.32"/>
    <col collapsed="false" customWidth="false" hidden="true" outlineLevel="0" max="26" min="14" style="400" width="9.1"/>
    <col collapsed="false" customWidth="false" hidden="false" outlineLevel="0" max="257" min="27" style="400" width="9.1"/>
  </cols>
  <sheetData>
    <row r="1" customFormat="false" ht="26.25" hidden="false" customHeight="true" outlineLevel="0" collapsed="false">
      <c r="A1" s="316"/>
      <c r="B1" s="316"/>
      <c r="E1" s="317" t="s">
        <v>179</v>
      </c>
      <c r="F1" s="317"/>
      <c r="G1" s="317"/>
      <c r="H1" s="317"/>
      <c r="I1" s="317"/>
      <c r="J1" s="317"/>
      <c r="K1" s="317"/>
      <c r="L1" s="317"/>
      <c r="M1" s="317"/>
      <c r="AA1" s="401"/>
      <c r="AB1" s="402"/>
      <c r="AC1" s="402"/>
      <c r="AD1" s="403"/>
      <c r="AE1" s="404"/>
      <c r="AF1" s="404"/>
      <c r="AG1" s="404"/>
      <c r="AH1" s="404"/>
      <c r="AI1" s="316"/>
    </row>
    <row r="2" customFormat="false" ht="26.25" hidden="false" customHeight="true" outlineLevel="0" collapsed="false">
      <c r="A2" s="316"/>
      <c r="B2" s="316"/>
      <c r="E2" s="319" t="s">
        <v>180</v>
      </c>
      <c r="F2" s="319"/>
      <c r="G2" s="319"/>
      <c r="H2" s="319"/>
      <c r="I2" s="319"/>
      <c r="J2" s="319"/>
      <c r="K2" s="319"/>
      <c r="L2" s="319"/>
      <c r="M2" s="319"/>
      <c r="O2" s="405"/>
      <c r="P2" s="406"/>
      <c r="Q2" s="406"/>
      <c r="R2" s="406"/>
      <c r="S2" s="406"/>
      <c r="T2" s="406"/>
      <c r="U2" s="406"/>
      <c r="V2" s="406"/>
      <c r="W2" s="406"/>
      <c r="X2" s="406"/>
      <c r="AA2" s="401"/>
      <c r="AB2" s="402"/>
      <c r="AC2" s="402"/>
      <c r="AD2" s="403"/>
      <c r="AE2" s="404"/>
      <c r="AF2" s="404"/>
      <c r="AG2" s="404"/>
      <c r="AH2" s="404"/>
      <c r="AI2" s="316"/>
    </row>
    <row r="3" customFormat="false" ht="22.5" hidden="false" customHeight="true" outlineLevel="0" collapsed="false">
      <c r="A3" s="320" t="s">
        <v>88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O3" s="405"/>
      <c r="P3" s="406"/>
      <c r="Q3" s="406"/>
      <c r="R3" s="406"/>
      <c r="S3" s="406"/>
      <c r="T3" s="406"/>
      <c r="U3" s="406"/>
      <c r="V3" s="406"/>
      <c r="W3" s="406"/>
      <c r="X3" s="406"/>
      <c r="AA3" s="407"/>
      <c r="AB3" s="316"/>
      <c r="AC3" s="316"/>
      <c r="AD3" s="408"/>
      <c r="AE3" s="409"/>
      <c r="AF3" s="409"/>
      <c r="AG3" s="409"/>
      <c r="AH3" s="409"/>
      <c r="AI3" s="316"/>
    </row>
    <row r="4" s="411" customFormat="true" ht="7.5" hidden="false" customHeight="true" outlineLevel="0" collapsed="false">
      <c r="A4" s="410"/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O4" s="405"/>
      <c r="P4" s="406"/>
      <c r="Q4" s="406"/>
      <c r="R4" s="406"/>
      <c r="S4" s="406"/>
      <c r="T4" s="406"/>
      <c r="U4" s="406"/>
      <c r="V4" s="406"/>
      <c r="W4" s="406"/>
      <c r="X4" s="406"/>
      <c r="AA4" s="412"/>
    </row>
    <row r="5" s="411" customFormat="true" ht="12" hidden="false" customHeight="true" outlineLevel="0" collapsed="false">
      <c r="A5" s="413" t="s">
        <v>89</v>
      </c>
      <c r="B5" s="162" t="s">
        <v>206</v>
      </c>
      <c r="C5" s="160"/>
      <c r="D5" s="160"/>
      <c r="E5" s="160"/>
      <c r="F5" s="160"/>
      <c r="G5" s="414"/>
      <c r="H5" s="413" t="s">
        <v>89</v>
      </c>
      <c r="I5" s="162" t="s">
        <v>207</v>
      </c>
      <c r="J5" s="415"/>
      <c r="K5" s="415"/>
      <c r="L5" s="415"/>
      <c r="O5" s="416" t="n">
        <v>1</v>
      </c>
      <c r="P5" s="417" t="n">
        <v>2</v>
      </c>
      <c r="Q5" s="416" t="n">
        <v>3</v>
      </c>
      <c r="R5" s="417" t="n">
        <v>4</v>
      </c>
      <c r="S5" s="416" t="n">
        <v>5</v>
      </c>
      <c r="T5" s="417" t="n">
        <v>6</v>
      </c>
      <c r="U5" s="416" t="n">
        <v>7</v>
      </c>
      <c r="V5" s="417" t="n">
        <v>8</v>
      </c>
      <c r="W5" s="416" t="n">
        <v>9</v>
      </c>
      <c r="X5" s="417" t="n">
        <v>10</v>
      </c>
      <c r="Y5" s="417" t="n">
        <v>11</v>
      </c>
      <c r="Z5" s="417" t="n">
        <v>12</v>
      </c>
      <c r="AA5" s="412"/>
    </row>
    <row r="6" s="411" customFormat="true" ht="8.25" hidden="false" customHeight="true" outlineLevel="0" collapsed="false">
      <c r="A6" s="418"/>
      <c r="B6" s="419"/>
      <c r="C6" s="419"/>
      <c r="D6" s="419"/>
      <c r="E6" s="420"/>
      <c r="F6" s="421"/>
      <c r="G6" s="422"/>
      <c r="H6" s="418"/>
      <c r="I6" s="419"/>
      <c r="J6" s="419"/>
      <c r="K6" s="419"/>
      <c r="L6" s="420"/>
      <c r="M6" s="423"/>
      <c r="AA6" s="412"/>
    </row>
    <row r="7" s="411" customFormat="true" ht="20.4" hidden="false" customHeight="false" outlineLevel="0" collapsed="false">
      <c r="A7" s="424" t="s">
        <v>196</v>
      </c>
      <c r="B7" s="424"/>
      <c r="C7" s="424"/>
      <c r="D7" s="424"/>
      <c r="E7" s="424"/>
      <c r="F7" s="425"/>
      <c r="G7" s="422"/>
      <c r="H7" s="424" t="s">
        <v>188</v>
      </c>
      <c r="I7" s="424"/>
      <c r="J7" s="424"/>
      <c r="K7" s="424"/>
      <c r="L7" s="424"/>
      <c r="M7" s="425"/>
      <c r="N7" s="426" t="s">
        <v>89</v>
      </c>
      <c r="O7" s="411" t="str">
        <f aca="false">$B$5</f>
        <v>Nikola Žgaljić</v>
      </c>
      <c r="P7" s="411" t="str">
        <f aca="false">$I$5</f>
        <v>Alen Bekavac</v>
      </c>
      <c r="Q7" s="411" t="str">
        <f aca="false">$B$27</f>
        <v>Mario Beljan</v>
      </c>
      <c r="R7" s="411" t="str">
        <f aca="false">$I$27</f>
        <v>Stojko Milan</v>
      </c>
      <c r="S7" s="411" t="str">
        <f aca="false">$B$49</f>
        <v>Šifkor Krešimir</v>
      </c>
      <c r="T7" s="411" t="str">
        <f aca="false">$I$49</f>
        <v>Orešković Vedran</v>
      </c>
      <c r="U7" s="411" t="str">
        <f aca="false">$B$71</f>
        <v>Eržišnik Ivor</v>
      </c>
      <c r="V7" s="411" t="str">
        <f aca="false">$I$71</f>
        <v>Šarić Igor</v>
      </c>
      <c r="W7" s="411" t="str">
        <f aca="false">$B$93</f>
        <v>Juzbašić Lovro</v>
      </c>
      <c r="X7" s="411" t="str">
        <f aca="false">$I$93</f>
        <v>Sinovčić Marin</v>
      </c>
      <c r="Y7" s="411" t="str">
        <f aca="false">$B$115</f>
        <v>Boos Marko</v>
      </c>
      <c r="Z7" s="411" t="str">
        <f aca="false">$I$115</f>
        <v>Perić Bruno</v>
      </c>
      <c r="AA7" s="412"/>
    </row>
    <row r="8" s="411" customFormat="true" ht="7.5" hidden="false" customHeight="true" outlineLevel="0" collapsed="false">
      <c r="A8" s="427"/>
      <c r="B8" s="407"/>
      <c r="C8" s="407"/>
      <c r="D8" s="407"/>
      <c r="E8" s="428"/>
      <c r="F8" s="429"/>
      <c r="G8" s="422"/>
      <c r="H8" s="427"/>
      <c r="I8" s="407"/>
      <c r="J8" s="407"/>
      <c r="K8" s="407"/>
      <c r="L8" s="428"/>
      <c r="M8" s="430"/>
      <c r="O8" s="431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12"/>
    </row>
    <row r="9" s="411" customFormat="true" ht="16.5" hidden="false" customHeight="true" outlineLevel="0" collapsed="false">
      <c r="A9" s="433"/>
      <c r="B9" s="434" t="s">
        <v>90</v>
      </c>
      <c r="C9" s="435" t="s">
        <v>91</v>
      </c>
      <c r="D9" s="436" t="s">
        <v>92</v>
      </c>
      <c r="E9" s="437" t="s">
        <v>93</v>
      </c>
      <c r="F9" s="438" t="s">
        <v>94</v>
      </c>
      <c r="G9" s="439"/>
      <c r="H9" s="433"/>
      <c r="I9" s="434" t="s">
        <v>90</v>
      </c>
      <c r="J9" s="435" t="s">
        <v>91</v>
      </c>
      <c r="K9" s="436" t="s">
        <v>92</v>
      </c>
      <c r="L9" s="437" t="s">
        <v>93</v>
      </c>
      <c r="M9" s="438" t="s">
        <v>94</v>
      </c>
      <c r="N9" s="412"/>
      <c r="O9" s="440" t="str">
        <f aca="false">$A$7</f>
        <v>HTK ZAGREB 2</v>
      </c>
      <c r="P9" s="441" t="str">
        <f aca="false">$H$7</f>
        <v>DALMACIJACEMENT</v>
      </c>
      <c r="Q9" s="442" t="str">
        <f aca="false">$A$29</f>
        <v>ĐAKOVO</v>
      </c>
      <c r="R9" s="442" t="str">
        <f aca="false">$H$29</f>
        <v>FRANJO PUNČEC</v>
      </c>
      <c r="S9" s="442" t="str">
        <f aca="false">$A$51</f>
        <v>KOPRIVNICA</v>
      </c>
      <c r="T9" s="442" t="str">
        <f aca="false">$H$51</f>
        <v>MEDVEŠČAK</v>
      </c>
      <c r="U9" s="443" t="str">
        <f aca="false">$A$73</f>
        <v>OPATIJA</v>
      </c>
      <c r="V9" s="443" t="str">
        <f aca="false">$H$73</f>
        <v>PONIKVE</v>
      </c>
      <c r="W9" s="443" t="str">
        <f aca="false">$A$95</f>
        <v>VARAŽDIN 1811</v>
      </c>
      <c r="X9" s="443" t="str">
        <f aca="false">$H$95</f>
        <v>VULPES</v>
      </c>
      <c r="Y9" s="444" t="str">
        <f aca="false">$A$117</f>
        <v>DIDON</v>
      </c>
      <c r="Z9" s="445" t="str">
        <f aca="false">$H$117</f>
        <v>TOP SPIN</v>
      </c>
      <c r="AA9" s="412"/>
    </row>
    <row r="10" s="411" customFormat="true" ht="15" hidden="false" customHeight="true" outlineLevel="0" collapsed="false">
      <c r="A10" s="446" t="n">
        <v>1</v>
      </c>
      <c r="B10" s="447" t="s">
        <v>208</v>
      </c>
      <c r="C10" s="448" t="s">
        <v>209</v>
      </c>
      <c r="D10" s="448"/>
      <c r="E10" s="449" t="s">
        <v>210</v>
      </c>
      <c r="F10" s="450"/>
      <c r="G10" s="439"/>
      <c r="H10" s="446" t="n">
        <v>1</v>
      </c>
      <c r="I10" s="451" t="s">
        <v>211</v>
      </c>
      <c r="J10" s="452" t="n">
        <v>2001</v>
      </c>
      <c r="K10" s="452"/>
      <c r="L10" s="453" t="n">
        <v>29</v>
      </c>
      <c r="M10" s="454"/>
      <c r="N10" s="455"/>
      <c r="O10" s="456" t="str">
        <f aca="false">IF(B10&gt;0,B10,"")</f>
        <v>Grahovac Dragan</v>
      </c>
      <c r="P10" s="457" t="str">
        <f aca="false">IF(I10&gt;0,I10,"")</f>
        <v>Dujmović Grgo </v>
      </c>
      <c r="Q10" s="457" t="str">
        <f aca="false">IF(B32&gt;0,B32,"")</f>
        <v>Beljan Mario</v>
      </c>
      <c r="R10" s="457" t="str">
        <f aca="false">IF(I32&gt;0,I32,"")</f>
        <v>Nedeljko Ervin</v>
      </c>
      <c r="S10" s="457" t="str">
        <f aca="false">IF(B54&gt;0,B54,"")</f>
        <v>Živko Lovro</v>
      </c>
      <c r="T10" s="457" t="str">
        <f aca="false">IF(I54&gt;0,I54,"")</f>
        <v>Hadžic Tomislav</v>
      </c>
      <c r="U10" s="457" t="str">
        <f aca="false">IF(B76&gt;0,B76,"")</f>
        <v>Volarević Matija</v>
      </c>
      <c r="V10" s="457" t="str">
        <f aca="false">IF(I76&gt;0,I76,"")</f>
        <v>Šaler Filip</v>
      </c>
      <c r="W10" s="457" t="str">
        <f aca="false">IF(B98&gt;0,B98,"")</f>
        <v>Cmager Nick</v>
      </c>
      <c r="X10" s="457" t="str">
        <f aca="false">IF(I98&gt;0,I98,"")</f>
        <v>Kekez Duje</v>
      </c>
      <c r="Y10" s="457" t="str">
        <f aca="false">IF(B120&gt;0,B120,"")</f>
        <v>Sekošan Domagoj</v>
      </c>
      <c r="Z10" s="458" t="str">
        <f aca="false">IF(I120&gt;0,I120,"")</f>
        <v>Kočevar Dešman Tom</v>
      </c>
      <c r="AA10" s="412"/>
    </row>
    <row r="11" s="411" customFormat="true" ht="15" hidden="false" customHeight="true" outlineLevel="0" collapsed="false">
      <c r="A11" s="446" t="n">
        <v>2</v>
      </c>
      <c r="B11" s="447" t="s">
        <v>212</v>
      </c>
      <c r="C11" s="459" t="s">
        <v>213</v>
      </c>
      <c r="D11" s="459"/>
      <c r="E11" s="449" t="s">
        <v>214</v>
      </c>
      <c r="F11" s="460"/>
      <c r="G11" s="439"/>
      <c r="H11" s="461" t="n">
        <v>2</v>
      </c>
      <c r="I11" s="462" t="s">
        <v>215</v>
      </c>
      <c r="J11" s="463" t="n">
        <v>2001</v>
      </c>
      <c r="K11" s="464" t="s">
        <v>216</v>
      </c>
      <c r="L11" s="465" t="n">
        <v>36</v>
      </c>
      <c r="M11" s="466"/>
      <c r="N11" s="467"/>
      <c r="O11" s="468" t="str">
        <f aca="false">IF(B11&gt;0,B11,"")</f>
        <v>Žimbrek-Turković Gašpar</v>
      </c>
      <c r="P11" s="469" t="str">
        <f aca="false">IF(I11&gt;0,I11,"")</f>
        <v>Barun Bozo </v>
      </c>
      <c r="Q11" s="469" t="str">
        <f aca="false">IF(B33&gt;0,B33,"")</f>
        <v>Hardi Tihomir</v>
      </c>
      <c r="R11" s="469" t="str">
        <f aca="false">IF(I33&gt;0,I33,"")</f>
        <v>Zlatar Teodor</v>
      </c>
      <c r="S11" s="469" t="str">
        <f aca="false">IF(B55&gt;0,B55,"")</f>
        <v>Šifkorn Hrvoje</v>
      </c>
      <c r="T11" s="469" t="str">
        <f aca="false">IF(I55&gt;0,I55,"")</f>
        <v>Vašarević Arthur</v>
      </c>
      <c r="U11" s="469" t="str">
        <f aca="false">IF(B77&gt;0,B77,"")</f>
        <v>Bubalo Mateo</v>
      </c>
      <c r="V11" s="469" t="str">
        <f aca="false">IF(I77&gt;0,I77,"")</f>
        <v>Šomen Luka</v>
      </c>
      <c r="W11" s="469" t="str">
        <f aca="false">IF(B99&gt;0,B99,"")</f>
        <v>Štefičar Edi </v>
      </c>
      <c r="X11" s="469" t="str">
        <f aca="false">IF(I99&gt;0,I99,"")</f>
        <v>Marković Goran </v>
      </c>
      <c r="Y11" s="469" t="str">
        <f aca="false">IF(B121&gt;0,B121,"")</f>
        <v>Boos Marko</v>
      </c>
      <c r="Z11" s="470" t="str">
        <f aca="false">IF(I121&gt;0,I121,"")</f>
        <v>Urbanija Mike</v>
      </c>
      <c r="AA11" s="412"/>
    </row>
    <row r="12" s="411" customFormat="true" ht="15" hidden="false" customHeight="true" outlineLevel="0" collapsed="false">
      <c r="A12" s="446" t="n">
        <v>3</v>
      </c>
      <c r="B12" s="447" t="s">
        <v>217</v>
      </c>
      <c r="C12" s="459" t="s">
        <v>213</v>
      </c>
      <c r="D12" s="459"/>
      <c r="E12" s="449" t="s">
        <v>218</v>
      </c>
      <c r="F12" s="460"/>
      <c r="G12" s="439"/>
      <c r="H12" s="461" t="n">
        <v>3</v>
      </c>
      <c r="I12" s="462" t="s">
        <v>219</v>
      </c>
      <c r="J12" s="463" t="n">
        <v>2000</v>
      </c>
      <c r="K12" s="464"/>
      <c r="L12" s="465" t="n">
        <v>143</v>
      </c>
      <c r="M12" s="466"/>
      <c r="N12" s="455"/>
      <c r="O12" s="468" t="str">
        <f aca="false">IF(B12&gt;0,B12,"")</f>
        <v>Galić Marko</v>
      </c>
      <c r="P12" s="469" t="str">
        <f aca="false">IF(I12&gt;0,I12,"")</f>
        <v>Mimica Ivan</v>
      </c>
      <c r="Q12" s="469" t="str">
        <f aca="false">IF(B34&gt;0,B34,"")</f>
        <v>Babić Brajko Leon</v>
      </c>
      <c r="R12" s="469" t="str">
        <f aca="false">IF(I34&gt;0,I34,"")</f>
        <v>Balaž Matija</v>
      </c>
      <c r="S12" s="469" t="str">
        <f aca="false">IF(B56&gt;0,B56,"")</f>
        <v>Šandl Tin</v>
      </c>
      <c r="T12" s="469" t="str">
        <f aca="false">IF(I56&gt;0,I56,"")</f>
        <v>Popović Orlando</v>
      </c>
      <c r="U12" s="469" t="str">
        <f aca="false">IF(B78&gt;0,B78,"")</f>
        <v>Krainer Niko</v>
      </c>
      <c r="V12" s="469" t="str">
        <f aca="false">IF(I78&gt;0,I78,"")</f>
        <v>Podvinski Tomislav</v>
      </c>
      <c r="W12" s="469" t="str">
        <f aca="false">IF(B100&gt;0,B100,"")</f>
        <v>Šipuš Hrvoje </v>
      </c>
      <c r="X12" s="469" t="str">
        <f aca="false">IF(I100&gt;0,I100,"")</f>
        <v>Vidak Anton </v>
      </c>
      <c r="Y12" s="469" t="str">
        <f aca="false">IF(B122&gt;0,B122,"")</f>
        <v>Krmpotić Ivan</v>
      </c>
      <c r="Z12" s="470" t="str">
        <f aca="false">IF(I122&gt;0,I122,"")</f>
        <v>Raspudić Franjo</v>
      </c>
      <c r="AA12" s="412"/>
    </row>
    <row r="13" s="411" customFormat="true" ht="15" hidden="false" customHeight="true" outlineLevel="0" collapsed="false">
      <c r="A13" s="446" t="n">
        <v>4</v>
      </c>
      <c r="B13" s="447" t="s">
        <v>220</v>
      </c>
      <c r="C13" s="459" t="s">
        <v>221</v>
      </c>
      <c r="D13" s="459"/>
      <c r="E13" s="449" t="s">
        <v>222</v>
      </c>
      <c r="F13" s="460"/>
      <c r="G13" s="439"/>
      <c r="H13" s="461" t="n">
        <v>4</v>
      </c>
      <c r="I13" s="462" t="s">
        <v>223</v>
      </c>
      <c r="J13" s="463" t="n">
        <v>1994</v>
      </c>
      <c r="K13" s="464"/>
      <c r="L13" s="465" t="n">
        <v>213</v>
      </c>
      <c r="M13" s="466"/>
      <c r="N13" s="455"/>
      <c r="O13" s="468" t="str">
        <f aca="false">IF(B13&gt;0,B13,"")</f>
        <v>Anišić Stjepan</v>
      </c>
      <c r="P13" s="469" t="str">
        <f aca="false">IF(I13&gt;0,I13,"")</f>
        <v>Sisko Stjepan </v>
      </c>
      <c r="Q13" s="469" t="str">
        <f aca="false">IF(B35&gt;0,B35,"")</f>
        <v>Lazarević Matej</v>
      </c>
      <c r="R13" s="469" t="str">
        <f aca="false">IF(I35&gt;0,I35,"")</f>
        <v>Varga Matko</v>
      </c>
      <c r="S13" s="469" t="str">
        <f aca="false">IF(B57&gt;0,B57,"")</f>
        <v>Jurić Viktor</v>
      </c>
      <c r="T13" s="469" t="str">
        <f aca="false">IF(I57&gt;0,I57,"")</f>
        <v>Orešković Vedran</v>
      </c>
      <c r="U13" s="469" t="str">
        <f aca="false">IF(B79&gt;0,B79,"")</f>
        <v>Boltužić Marko</v>
      </c>
      <c r="V13" s="469" t="str">
        <f aca="false">IF(I79&gt;0,I79,"")</f>
        <v>Mesaroš Kristijan</v>
      </c>
      <c r="W13" s="469" t="str">
        <f aca="false">IF(B101&gt;0,B101,"")</f>
        <v>Culjak Tihomir </v>
      </c>
      <c r="X13" s="469" t="str">
        <f aca="false">IF(I101&gt;0,I101,"")</f>
        <v>Škreb Dorian</v>
      </c>
      <c r="Y13" s="469" t="str">
        <f aca="false">IF(B123&gt;0,B123,"")</f>
        <v>Obradović Ivan</v>
      </c>
      <c r="Z13" s="470" t="str">
        <f aca="false">IF(I123&gt;0,I123,"")</f>
        <v>Mršić Luka</v>
      </c>
      <c r="AA13" s="412"/>
    </row>
    <row r="14" s="411" customFormat="true" ht="15" hidden="false" customHeight="true" outlineLevel="0" collapsed="false">
      <c r="A14" s="446" t="n">
        <v>5</v>
      </c>
      <c r="B14" s="447" t="s">
        <v>224</v>
      </c>
      <c r="C14" s="459" t="s">
        <v>225</v>
      </c>
      <c r="D14" s="459"/>
      <c r="E14" s="449" t="s">
        <v>226</v>
      </c>
      <c r="F14" s="460"/>
      <c r="G14" s="439"/>
      <c r="H14" s="461" t="n">
        <v>5</v>
      </c>
      <c r="I14" s="462" t="s">
        <v>227</v>
      </c>
      <c r="J14" s="463" t="n">
        <v>1989</v>
      </c>
      <c r="K14" s="464"/>
      <c r="L14" s="465" t="n">
        <v>222</v>
      </c>
      <c r="M14" s="466"/>
      <c r="N14" s="455"/>
      <c r="O14" s="468" t="str">
        <f aca="false">IF(B14&gt;0,B14,"")</f>
        <v>Mitrović Fran</v>
      </c>
      <c r="P14" s="469" t="str">
        <f aca="false">IF(I14&gt;0,I14,"")</f>
        <v>Divić Zdravko </v>
      </c>
      <c r="Q14" s="469" t="str">
        <f aca="false">IF(B36&gt;0,B36,"")</f>
        <v>Hardi Dino</v>
      </c>
      <c r="R14" s="469" t="str">
        <f aca="false">IF(I36&gt;0,I36,"")</f>
        <v>Hublin Tomislav</v>
      </c>
      <c r="S14" s="469" t="str">
        <f aca="false">IF(B58&gt;0,B58,"")</f>
        <v>Jalševec Goran</v>
      </c>
      <c r="T14" s="469" t="str">
        <f aca="false">IF(I58&gt;0,I58,"")</f>
        <v>Tucibat Tomislav</v>
      </c>
      <c r="U14" s="469" t="str">
        <f aca="false">IF(B80&gt;0,B80,"")</f>
        <v>Eržišnik Ivor</v>
      </c>
      <c r="V14" s="469" t="str">
        <f aca="false">IF(I80&gt;0,I80,"")</f>
        <v>Skenderović Vjekoslav</v>
      </c>
      <c r="W14" s="469" t="str">
        <f aca="false">IF(B102&gt;0,B102,"")</f>
        <v>Gotić Leon </v>
      </c>
      <c r="X14" s="469" t="str">
        <f aca="false">IF(I102&gt;0,I102,"")</f>
        <v>Inđić Marko</v>
      </c>
      <c r="Y14" s="469" t="str">
        <f aca="false">IF(B124&gt;0,B124,"")</f>
        <v>Duvnjak Jure</v>
      </c>
      <c r="Z14" s="470" t="str">
        <f aca="false">IF(I124&gt;0,I124,"")</f>
        <v>Jurković Marin</v>
      </c>
      <c r="AA14" s="412"/>
    </row>
    <row r="15" s="411" customFormat="true" ht="15" hidden="false" customHeight="true" outlineLevel="0" collapsed="false">
      <c r="A15" s="446" t="n">
        <v>6</v>
      </c>
      <c r="B15" s="447" t="s">
        <v>228</v>
      </c>
      <c r="C15" s="459" t="s">
        <v>225</v>
      </c>
      <c r="D15" s="459"/>
      <c r="E15" s="449" t="s">
        <v>229</v>
      </c>
      <c r="F15" s="460"/>
      <c r="G15" s="439"/>
      <c r="H15" s="461" t="n">
        <v>6</v>
      </c>
      <c r="I15" s="462" t="s">
        <v>230</v>
      </c>
      <c r="J15" s="463" t="n">
        <v>2000</v>
      </c>
      <c r="K15" s="464"/>
      <c r="L15" s="465" t="n">
        <v>240</v>
      </c>
      <c r="M15" s="466"/>
      <c r="N15" s="471"/>
      <c r="O15" s="468" t="str">
        <f aca="false">IF(B15&gt;0,B15,"")</f>
        <v>Stepanić Patrik</v>
      </c>
      <c r="P15" s="469" t="str">
        <f aca="false">IF(I15&gt;0,I15,"")</f>
        <v>Grabovac Andrej </v>
      </c>
      <c r="Q15" s="469" t="str">
        <f aca="false">IF(B37&gt;0,B37,"")</f>
        <v>Marijanović Tomislav</v>
      </c>
      <c r="R15" s="469" t="str">
        <f aca="false">IF(I37&gt;0,I37,"")</f>
        <v>Brkić Vinko</v>
      </c>
      <c r="S15" s="469" t="str">
        <f aca="false">IF(B59&gt;0,B59,"")</f>
        <v>Kovač Luka</v>
      </c>
      <c r="T15" s="469" t="str">
        <f aca="false">IF(I59&gt;0,I59,"")</f>
        <v>Turkić Boris</v>
      </c>
      <c r="U15" s="469" t="str">
        <f aca="false">IF(B81&gt;0,B81,"")</f>
        <v>Priskić Ian</v>
      </c>
      <c r="V15" s="469" t="str">
        <f aca="false">IF(I81&gt;0,I81,"")</f>
        <v>Blažun Vanja</v>
      </c>
      <c r="W15" s="469" t="str">
        <f aca="false">IF(B103&gt;0,B103,"")</f>
        <v>Ivanek Stjepan</v>
      </c>
      <c r="X15" s="469" t="str">
        <f aca="false">IF(I103&gt;0,I103,"")</f>
        <v>Žeželj Nikola</v>
      </c>
      <c r="Y15" s="469" t="str">
        <f aca="false">IF(B125&gt;0,B125,"")</f>
        <v>Gjogj Leo</v>
      </c>
      <c r="Z15" s="470" t="str">
        <f aca="false">IF(I125&gt;0,I125,"")</f>
        <v>Horvat Roko</v>
      </c>
      <c r="AA15" s="412"/>
    </row>
    <row r="16" s="411" customFormat="true" ht="15" hidden="false" customHeight="true" outlineLevel="0" collapsed="false">
      <c r="A16" s="446" t="n">
        <v>7</v>
      </c>
      <c r="B16" s="447" t="s">
        <v>231</v>
      </c>
      <c r="C16" s="459" t="s">
        <v>213</v>
      </c>
      <c r="D16" s="459"/>
      <c r="E16" s="449" t="s">
        <v>232</v>
      </c>
      <c r="F16" s="460"/>
      <c r="G16" s="439"/>
      <c r="H16" s="461" t="n">
        <v>7</v>
      </c>
      <c r="I16" s="451" t="s">
        <v>233</v>
      </c>
      <c r="J16" s="452" t="n">
        <v>2000</v>
      </c>
      <c r="K16" s="452" t="s">
        <v>234</v>
      </c>
      <c r="L16" s="453"/>
      <c r="M16" s="466"/>
      <c r="N16" s="471"/>
      <c r="O16" s="468" t="str">
        <f aca="false">IF(B16&gt;0,B16,"")</f>
        <v>Primorac Matej Vinko</v>
      </c>
      <c r="P16" s="469" t="str">
        <f aca="false">IF(I16&gt;0,I16,"")</f>
        <v>Blekher Gleb</v>
      </c>
      <c r="Q16" s="469" t="str">
        <f aca="false">IF(B38&gt;0,B38,"")</f>
        <v>Hardi Toni</v>
      </c>
      <c r="R16" s="469" t="str">
        <f aca="false">IF(I38&gt;0,I38,"")</f>
        <v>Zajšek Mitja</v>
      </c>
      <c r="S16" s="469" t="str">
        <f aca="false">IF(B60&gt;0,B60,"")</f>
        <v>Dautanec Dejan</v>
      </c>
      <c r="T16" s="469" t="str">
        <f aca="false">IF(I60&gt;0,I60,"")</f>
        <v>Rajačić Damjan</v>
      </c>
      <c r="U16" s="469" t="str">
        <f aca="false">IF(B82&gt;0,B82,"")</f>
        <v>Jelušić Noah</v>
      </c>
      <c r="V16" s="469" t="str">
        <f aca="false">IF(I82&gt;0,I82,"")</f>
        <v>Mijačević Marko</v>
      </c>
      <c r="W16" s="469" t="str">
        <f aca="false">IF(B104&gt;0,B104,"")</f>
        <v>Tuksar Saša </v>
      </c>
      <c r="X16" s="469" t="str">
        <f aca="false">IF(I104&gt;0,I104,"")</f>
        <v>Stuburić Juraj</v>
      </c>
      <c r="Y16" s="469" t="str">
        <f aca="false">IF(B126&gt;0,B126,"")</f>
        <v>Margeta Dario</v>
      </c>
      <c r="Z16" s="470" t="str">
        <f aca="false">IF(I126&gt;0,I126,"")</f>
        <v>Madžar Stipan</v>
      </c>
      <c r="AA16" s="412"/>
    </row>
    <row r="17" s="411" customFormat="true" ht="15" hidden="false" customHeight="true" outlineLevel="0" collapsed="false">
      <c r="A17" s="446" t="n">
        <v>8</v>
      </c>
      <c r="B17" s="447" t="s">
        <v>235</v>
      </c>
      <c r="C17" s="459" t="s">
        <v>209</v>
      </c>
      <c r="D17" s="459"/>
      <c r="E17" s="449" t="s">
        <v>236</v>
      </c>
      <c r="F17" s="204"/>
      <c r="G17" s="439"/>
      <c r="H17" s="461" t="n">
        <v>8</v>
      </c>
      <c r="I17" s="472" t="s">
        <v>237</v>
      </c>
      <c r="J17" s="464" t="n">
        <v>2004</v>
      </c>
      <c r="K17" s="464"/>
      <c r="L17" s="473"/>
      <c r="M17" s="474"/>
      <c r="N17" s="471"/>
      <c r="O17" s="468" t="str">
        <f aca="false">IF(B17&gt;0,B17,"")</f>
        <v>Bujas Frane</v>
      </c>
      <c r="P17" s="469" t="str">
        <f aca="false">IF(I17&gt;0,I17,"")</f>
        <v>Knezović Niko </v>
      </c>
      <c r="Q17" s="469" t="str">
        <f aca="false">IF(B39&gt;0,B39,"")</f>
        <v>Ramčić Ivan</v>
      </c>
      <c r="R17" s="469" t="str">
        <f aca="false">IF(I39&gt;0,I39,"")</f>
        <v>Frank Jure</v>
      </c>
      <c r="S17" s="469" t="str">
        <f aca="false">IF(B61&gt;0,B61,"")</f>
        <v>Knežević Gordan</v>
      </c>
      <c r="T17" s="469" t="str">
        <f aca="false">IF(I61&gt;0,I61,"")</f>
        <v>Pleše Goran</v>
      </c>
      <c r="U17" s="469" t="str">
        <f aca="false">IF(B83&gt;0,B83,"")</f>
        <v>Uljanić Mateo</v>
      </c>
      <c r="V17" s="469" t="str">
        <f aca="false">IF(I83&gt;0,I83,"")</f>
        <v>Vukelić Marko</v>
      </c>
      <c r="W17" s="469" t="str">
        <f aca="false">IF(B105&gt;0,B105,"")</f>
        <v>Manola Antonio</v>
      </c>
      <c r="X17" s="469" t="str">
        <f aca="false">IF(I105&gt;0,I105,"")</f>
        <v>Sinovčić Marin</v>
      </c>
      <c r="Y17" s="469" t="str">
        <f aca="false">IF(B127&gt;0,B127,"")</f>
        <v>Kovacs Milan</v>
      </c>
      <c r="Z17" s="470" t="str">
        <f aca="false">IF(I127&gt;0,I127,"")</f>
        <v>Katanec Antun</v>
      </c>
      <c r="AA17" s="412"/>
    </row>
    <row r="18" s="411" customFormat="true" ht="15" hidden="false" customHeight="true" outlineLevel="0" collapsed="false">
      <c r="A18" s="446" t="n">
        <v>9</v>
      </c>
      <c r="B18" s="447" t="s">
        <v>238</v>
      </c>
      <c r="C18" s="459" t="s">
        <v>221</v>
      </c>
      <c r="D18" s="459"/>
      <c r="E18" s="449" t="s">
        <v>239</v>
      </c>
      <c r="F18" s="204"/>
      <c r="G18" s="439"/>
      <c r="H18" s="461" t="n">
        <v>9</v>
      </c>
      <c r="I18" s="472" t="s">
        <v>240</v>
      </c>
      <c r="J18" s="464" t="n">
        <v>2004</v>
      </c>
      <c r="K18" s="452"/>
      <c r="L18" s="453"/>
      <c r="M18" s="474"/>
      <c r="N18" s="471"/>
      <c r="O18" s="468" t="str">
        <f aca="false">IF(B18&gt;0,B18,"")</f>
        <v>Pjević Mauro</v>
      </c>
      <c r="P18" s="469" t="str">
        <f aca="false">IF(I18&gt;0,I18,"")</f>
        <v>Anđelić Marino</v>
      </c>
      <c r="Q18" s="469" t="str">
        <f aca="false">IF(B40&gt;0,B40,"")</f>
        <v/>
      </c>
      <c r="R18" s="469" t="str">
        <f aca="false">IF(I40&gt;0,I40,"")</f>
        <v>Babić Bruno</v>
      </c>
      <c r="S18" s="469" t="str">
        <f aca="false">IF(B62&gt;0,B62,"")</f>
        <v>Delić Duje </v>
      </c>
      <c r="T18" s="469" t="str">
        <f aca="false">IF(I62&gt;0,I62,"")</f>
        <v>Andrić Ante </v>
      </c>
      <c r="U18" s="469" t="str">
        <f aca="false">IF(B84&gt;0,B84,"")</f>
        <v>Popović Nino</v>
      </c>
      <c r="V18" s="469" t="str">
        <f aca="false">IF(I84&gt;0,I84,"")</f>
        <v>Lumpert Janko</v>
      </c>
      <c r="W18" s="469" t="str">
        <f aca="false">IF(B106&gt;0,B106,"")</f>
        <v>Manola Vito</v>
      </c>
      <c r="X18" s="469" t="str">
        <f aca="false">IF(I106&gt;0,I106,"")</f>
        <v>Mešin Josip</v>
      </c>
      <c r="Y18" s="469" t="str">
        <f aca="false">IF(B128&gt;0,B128,"")</f>
        <v>Pažin Filip</v>
      </c>
      <c r="Z18" s="470" t="str">
        <f aca="false">IF(I128&gt;0,I128,"")</f>
        <v>Mišolić Filip</v>
      </c>
      <c r="AA18" s="412"/>
    </row>
    <row r="19" s="411" customFormat="true" ht="15" hidden="false" customHeight="true" outlineLevel="0" collapsed="false">
      <c r="A19" s="446" t="n">
        <v>10</v>
      </c>
      <c r="B19" s="447" t="s">
        <v>241</v>
      </c>
      <c r="C19" s="459" t="s">
        <v>221</v>
      </c>
      <c r="D19" s="459"/>
      <c r="E19" s="449" t="s">
        <v>242</v>
      </c>
      <c r="F19" s="204"/>
      <c r="G19" s="439"/>
      <c r="H19" s="461" t="n">
        <v>10</v>
      </c>
      <c r="I19" s="472" t="s">
        <v>243</v>
      </c>
      <c r="J19" s="464" t="n">
        <v>2003</v>
      </c>
      <c r="K19" s="464"/>
      <c r="L19" s="473"/>
      <c r="M19" s="474"/>
      <c r="N19" s="471"/>
      <c r="O19" s="468" t="str">
        <f aca="false">IF(B19&gt;0,B19,"")</f>
        <v>Stilinović Fran</v>
      </c>
      <c r="P19" s="469" t="str">
        <f aca="false">IF(I19&gt;0,I19,"")</f>
        <v>Radovčić Mate </v>
      </c>
      <c r="Q19" s="469" t="str">
        <f aca="false">IF(B41&gt;0,B41,"")</f>
        <v/>
      </c>
      <c r="R19" s="469" t="str">
        <f aca="false">IF(I41&gt;0,I41,"")</f>
        <v/>
      </c>
      <c r="S19" s="469" t="str">
        <f aca="false">IF(B63&gt;0,B63,"")</f>
        <v>Leljak Matej </v>
      </c>
      <c r="T19" s="469" t="str">
        <f aca="false">IF(I63&gt;0,I63,"")</f>
        <v>Valpotić Tim</v>
      </c>
      <c r="U19" s="469" t="str">
        <f aca="false">IF(B85&gt;0,B85,"")</f>
        <v>Durbić Nikola</v>
      </c>
      <c r="V19" s="469" t="str">
        <f aca="false">IF(I85&gt;0,I85,"")</f>
        <v>Gorupec Vedran</v>
      </c>
      <c r="W19" s="469" t="str">
        <f aca="false">IF(B107&gt;0,B107,"")</f>
        <v>Šantl Daniel </v>
      </c>
      <c r="X19" s="469" t="str">
        <f aca="false">IF(I107&gt;0,I107,"")</f>
        <v>Šalec Ivan</v>
      </c>
      <c r="Y19" s="469" t="str">
        <f aca="false">IF(B129&gt;0,B129,"")</f>
        <v>Dominik Sabolić</v>
      </c>
      <c r="Z19" s="470" t="str">
        <f aca="false">IF(I129&gt;0,I129,"")</f>
        <v>Femec Tedi</v>
      </c>
      <c r="AA19" s="412"/>
    </row>
    <row r="20" s="411" customFormat="true" ht="15" hidden="false" customHeight="true" outlineLevel="0" collapsed="false">
      <c r="A20" s="446" t="s">
        <v>244</v>
      </c>
      <c r="B20" s="447" t="s">
        <v>245</v>
      </c>
      <c r="C20" s="459" t="s">
        <v>213</v>
      </c>
      <c r="D20" s="475"/>
      <c r="E20" s="449"/>
      <c r="F20" s="204"/>
      <c r="G20" s="439"/>
      <c r="H20" s="461" t="n">
        <v>11</v>
      </c>
      <c r="I20" s="472"/>
      <c r="J20" s="464"/>
      <c r="K20" s="464"/>
      <c r="L20" s="473"/>
      <c r="M20" s="474"/>
      <c r="N20" s="471"/>
      <c r="O20" s="468" t="str">
        <f aca="false">IF(B20&gt;0,B20,"")</f>
        <v>Glasnović Roko</v>
      </c>
      <c r="P20" s="469" t="str">
        <f aca="false">IF(I20&gt;0,I20,"")</f>
        <v/>
      </c>
      <c r="Q20" s="469" t="str">
        <f aca="false">IF(B42&gt;0,B42,"")</f>
        <v/>
      </c>
      <c r="R20" s="469" t="str">
        <f aca="false">IF(I42&gt;0,I42,"")</f>
        <v/>
      </c>
      <c r="S20" s="469" t="str">
        <f aca="false">IF(B64&gt;0,B64,"")</f>
        <v>Šifkorn Davor</v>
      </c>
      <c r="T20" s="469" t="str">
        <f aca="false">IF(I64&gt;0,I64,"")</f>
        <v>Senčar Marko</v>
      </c>
      <c r="U20" s="469" t="str">
        <f aca="false">IF(B86&gt;0,B86,"")</f>
        <v>Krainer Alexander</v>
      </c>
      <c r="V20" s="469" t="str">
        <f aca="false">IF(I86&gt;0,I86,"")</f>
        <v>Zaninović Luka</v>
      </c>
      <c r="W20" s="469" t="str">
        <f aca="false">IF(B108&gt;0,B108,"")</f>
        <v>Juzbašić Lovro</v>
      </c>
      <c r="X20" s="469" t="str">
        <f aca="false">IF(I108&gt;0,I108,"")</f>
        <v>Džanko Filip</v>
      </c>
      <c r="Y20" s="469" t="str">
        <f aca="false">IF(B130&gt;0,B130,"")</f>
        <v/>
      </c>
      <c r="Z20" s="470" t="str">
        <f aca="false">IF(I130&gt;0,I130,"")</f>
        <v>Marić Vid</v>
      </c>
      <c r="AA20" s="412"/>
    </row>
    <row r="21" s="411" customFormat="true" ht="15" hidden="false" customHeight="true" outlineLevel="0" collapsed="false">
      <c r="A21" s="446" t="n">
        <v>12</v>
      </c>
      <c r="B21" s="447" t="s">
        <v>246</v>
      </c>
      <c r="C21" s="459" t="s">
        <v>247</v>
      </c>
      <c r="D21" s="459"/>
      <c r="E21" s="449"/>
      <c r="F21" s="204"/>
      <c r="G21" s="439"/>
      <c r="H21" s="461" t="n">
        <v>12</v>
      </c>
      <c r="I21" s="472"/>
      <c r="J21" s="464"/>
      <c r="K21" s="464"/>
      <c r="L21" s="473"/>
      <c r="M21" s="474"/>
      <c r="N21" s="471"/>
      <c r="O21" s="468" t="str">
        <f aca="false">IF(B21&gt;0,B21,"")</f>
        <v>Antoljak Marko</v>
      </c>
      <c r="P21" s="469" t="str">
        <f aca="false">IF(I21&gt;0,I21,"")</f>
        <v/>
      </c>
      <c r="Q21" s="469" t="str">
        <f aca="false">IF(B43&gt;0,B43,"")</f>
        <v/>
      </c>
      <c r="R21" s="469" t="str">
        <f aca="false">IF(I43&gt;0,I43,"")</f>
        <v/>
      </c>
      <c r="S21" s="469" t="str">
        <f aca="false">IF(B65&gt;0,B65,"")</f>
        <v>Šifkorn Krešimir</v>
      </c>
      <c r="T21" s="469" t="str">
        <f aca="false">IF(I65&gt;0,I65,"")</f>
        <v/>
      </c>
      <c r="U21" s="469" t="str">
        <f aca="false">IF(B87&gt;0,B87,"")</f>
        <v>Rajter Josip</v>
      </c>
      <c r="V21" s="469" t="str">
        <f aca="false">IF(I87&gt;0,I87,"")</f>
        <v>Samardžija David</v>
      </c>
      <c r="W21" s="469" t="str">
        <f aca="false">IF(B109&gt;0,B109,"")</f>
        <v/>
      </c>
      <c r="X21" s="469" t="str">
        <f aca="false">IF(I109&gt;0,I109,"")</f>
        <v>Dubček Goran</v>
      </c>
      <c r="Y21" s="469" t="str">
        <f aca="false">IF(B131&gt;0,B131,"")</f>
        <v/>
      </c>
      <c r="Z21" s="470" t="str">
        <f aca="false">IF(I131&gt;0,I131,"")</f>
        <v>Perić Bruno</v>
      </c>
      <c r="AA21" s="412"/>
    </row>
    <row r="22" s="411" customFormat="true" ht="15" hidden="false" customHeight="true" outlineLevel="0" collapsed="false">
      <c r="A22" s="446" t="n">
        <v>13</v>
      </c>
      <c r="B22" s="447" t="s">
        <v>248</v>
      </c>
      <c r="C22" s="459" t="s">
        <v>209</v>
      </c>
      <c r="D22" s="475"/>
      <c r="E22" s="449"/>
      <c r="F22" s="476"/>
      <c r="G22" s="439"/>
      <c r="H22" s="461" t="n">
        <v>13</v>
      </c>
      <c r="I22" s="477"/>
      <c r="J22" s="464"/>
      <c r="K22" s="478"/>
      <c r="L22" s="473"/>
      <c r="M22" s="474"/>
      <c r="N22" s="471"/>
      <c r="O22" s="468" t="str">
        <f aca="false">IF(B22&gt;0,B22,"")</f>
        <v>Maričić Luka</v>
      </c>
      <c r="P22" s="469" t="str">
        <f aca="false">IF(I22&gt;0,I22,"")</f>
        <v/>
      </c>
      <c r="Q22" s="469" t="str">
        <f aca="false">IF(B44&gt;0,B44,"")</f>
        <v/>
      </c>
      <c r="R22" s="469" t="str">
        <f aca="false">IF(I44&gt;0,I44,"")</f>
        <v/>
      </c>
      <c r="S22" s="469" t="str">
        <f aca="false">IF(B66&gt;0,B66,"")</f>
        <v/>
      </c>
      <c r="T22" s="469" t="str">
        <f aca="false">IF(I66&gt;0,I66,"")</f>
        <v/>
      </c>
      <c r="U22" s="469" t="str">
        <f aca="false">IF(B88&gt;0,B88,"")</f>
        <v>Cattinari Carlo</v>
      </c>
      <c r="V22" s="469" t="str">
        <f aca="false">IF(I88&gt;0,I88,"")</f>
        <v>Sitar Nejc </v>
      </c>
      <c r="W22" s="469" t="str">
        <f aca="false">IF(B110&gt;0,B110,"")</f>
        <v/>
      </c>
      <c r="X22" s="469" t="str">
        <f aca="false">IF(I110&gt;0,I110,"")</f>
        <v/>
      </c>
      <c r="Y22" s="469" t="str">
        <f aca="false">IF(B132&gt;0,B132,"")</f>
        <v/>
      </c>
      <c r="Z22" s="470" t="str">
        <f aca="false">IF(I132&gt;0,I132,"")</f>
        <v>Ungar Danijel</v>
      </c>
      <c r="AA22" s="412"/>
    </row>
    <row r="23" s="411" customFormat="true" ht="15" hidden="false" customHeight="true" outlineLevel="0" collapsed="false">
      <c r="A23" s="446" t="n">
        <v>14</v>
      </c>
      <c r="B23" s="479" t="s">
        <v>249</v>
      </c>
      <c r="C23" s="459" t="s">
        <v>250</v>
      </c>
      <c r="D23" s="459"/>
      <c r="E23" s="480"/>
      <c r="F23" s="476"/>
      <c r="G23" s="439"/>
      <c r="H23" s="481" t="n">
        <v>14</v>
      </c>
      <c r="I23" s="462"/>
      <c r="J23" s="463"/>
      <c r="K23" s="464"/>
      <c r="L23" s="465"/>
      <c r="M23" s="474"/>
      <c r="O23" s="468" t="str">
        <f aca="false">IF(B23&gt;0,B23,"")</f>
        <v>Jurina Patrik</v>
      </c>
      <c r="P23" s="469" t="str">
        <f aca="false">IF(I23&gt;0,I23,"")</f>
        <v/>
      </c>
      <c r="Q23" s="469" t="str">
        <f aca="false">IF(B45&gt;0,B45,"")</f>
        <v/>
      </c>
      <c r="R23" s="469" t="str">
        <f aca="false">IF(I45&gt;0,I45,"")</f>
        <v/>
      </c>
      <c r="S23" s="469" t="str">
        <f aca="false">IF(B67&gt;0,B67,"")</f>
        <v/>
      </c>
      <c r="T23" s="469" t="str">
        <f aca="false">IF(I67&gt;0,I67,"")</f>
        <v/>
      </c>
      <c r="U23" s="469" t="str">
        <f aca="false">IF(B89&gt;0,B89,"")</f>
        <v>Popović Goran</v>
      </c>
      <c r="V23" s="469" t="str">
        <f aca="false">IF(I89&gt;0,I89,"")</f>
        <v>Valeriy Martishev (Rus)</v>
      </c>
      <c r="W23" s="469" t="str">
        <f aca="false">IF(B111&gt;0,B111,"")</f>
        <v/>
      </c>
      <c r="X23" s="469" t="str">
        <f aca="false">IF(I111&gt;0,I111,"")</f>
        <v/>
      </c>
      <c r="Y23" s="469" t="str">
        <f aca="false">IF(B133&gt;0,B133,"")</f>
        <v/>
      </c>
      <c r="Z23" s="470" t="str">
        <f aca="false">IF(I133&gt;0,I133,"")</f>
        <v>Horvat Vito</v>
      </c>
      <c r="AA23" s="412"/>
    </row>
    <row r="24" s="411" customFormat="true" ht="15" hidden="false" customHeight="true" outlineLevel="0" collapsed="false">
      <c r="A24" s="446" t="n">
        <v>15</v>
      </c>
      <c r="B24" s="482"/>
      <c r="C24" s="459"/>
      <c r="D24" s="475"/>
      <c r="E24" s="480"/>
      <c r="F24" s="476"/>
      <c r="G24" s="439"/>
      <c r="H24" s="481" t="n">
        <v>15</v>
      </c>
      <c r="I24" s="477"/>
      <c r="J24" s="464"/>
      <c r="K24" s="464"/>
      <c r="L24" s="483"/>
      <c r="M24" s="474"/>
      <c r="O24" s="468" t="str">
        <f aca="false">IF(B24&gt;0,B24,"")</f>
        <v/>
      </c>
      <c r="P24" s="469" t="str">
        <f aca="false">IF(I24&gt;0,I24,"")</f>
        <v/>
      </c>
      <c r="Q24" s="469" t="str">
        <f aca="false">IF(B46&gt;0,B46,"")</f>
        <v/>
      </c>
      <c r="R24" s="469" t="str">
        <f aca="false">IF(I46&gt;0,I46,"")</f>
        <v/>
      </c>
      <c r="S24" s="469" t="str">
        <f aca="false">IF(B68&gt;0,B68,"")</f>
        <v/>
      </c>
      <c r="T24" s="469" t="str">
        <f aca="false">IF(I68&gt;0,I68,"")</f>
        <v/>
      </c>
      <c r="U24" s="469" t="str">
        <f aca="false">IF(B90&gt;0,B90,"")</f>
        <v>Eminefendić Haris</v>
      </c>
      <c r="V24" s="469" t="str">
        <f aca="false">IF(I90&gt;0,I90,"")</f>
        <v/>
      </c>
      <c r="W24" s="469" t="str">
        <f aca="false">IF(B112&gt;0,B112,"")</f>
        <v/>
      </c>
      <c r="X24" s="469" t="str">
        <f aca="false">IF(I112&gt;0,I112,"")</f>
        <v/>
      </c>
      <c r="Y24" s="469" t="str">
        <f aca="false">IF(B134&gt;0,B134,"")</f>
        <v/>
      </c>
      <c r="Z24" s="470" t="str">
        <f aca="false">IF(I134&gt;0,I134,"")</f>
        <v>Mandić Ivan</v>
      </c>
      <c r="AA24" s="412"/>
    </row>
    <row r="25" s="411" customFormat="true" ht="15" hidden="false" customHeight="true" outlineLevel="0" collapsed="false">
      <c r="A25" s="484" t="n">
        <v>16</v>
      </c>
      <c r="B25" s="485"/>
      <c r="C25" s="486"/>
      <c r="D25" s="487"/>
      <c r="E25" s="488"/>
      <c r="F25" s="489"/>
      <c r="G25" s="439"/>
      <c r="H25" s="484" t="n">
        <v>16</v>
      </c>
      <c r="I25" s="490"/>
      <c r="J25" s="491"/>
      <c r="K25" s="491"/>
      <c r="L25" s="492"/>
      <c r="M25" s="493"/>
      <c r="O25" s="494" t="str">
        <f aca="false">IF(B25&gt;0,B25,"")</f>
        <v/>
      </c>
      <c r="P25" s="495" t="str">
        <f aca="false">IF(I25&gt;0,I25,"")</f>
        <v/>
      </c>
      <c r="Q25" s="495" t="str">
        <f aca="false">IF(B47&gt;0,B47,"")</f>
        <v/>
      </c>
      <c r="R25" s="495" t="str">
        <f aca="false">IF(I47&gt;0,I47,"")</f>
        <v/>
      </c>
      <c r="S25" s="495" t="str">
        <f aca="false">IF(B69&gt;0,B69,"")</f>
        <v/>
      </c>
      <c r="T25" s="495" t="str">
        <f aca="false">IF(I69&gt;0,I69,"")</f>
        <v/>
      </c>
      <c r="U25" s="495" t="str">
        <f aca="false">IF(B91&gt;0,B91,"")</f>
        <v/>
      </c>
      <c r="V25" s="495" t="str">
        <f aca="false">IF(I91&gt;0,I91,"")</f>
        <v/>
      </c>
      <c r="W25" s="495" t="str">
        <f aca="false">IF(B113&gt;0,B113,"")</f>
        <v/>
      </c>
      <c r="X25" s="495" t="str">
        <f aca="false">IF(I113&gt;0,I113,"")</f>
        <v/>
      </c>
      <c r="Y25" s="495" t="str">
        <f aca="false">IF(B135&gt;0,B135,"")</f>
        <v/>
      </c>
      <c r="Z25" s="496" t="str">
        <f aca="false">IF(I135&gt;0,I135,"")</f>
        <v>Gudelj Dinko</v>
      </c>
      <c r="AA25" s="412"/>
    </row>
    <row r="26" s="411" customFormat="true" ht="12" hidden="false" customHeight="true" outlineLevel="0" collapsed="false">
      <c r="A26" s="497"/>
      <c r="B26" s="412"/>
      <c r="C26" s="498"/>
      <c r="D26" s="498"/>
      <c r="E26" s="499"/>
      <c r="F26" s="500"/>
      <c r="G26" s="422"/>
      <c r="H26" s="497"/>
      <c r="I26" s="407"/>
      <c r="J26" s="407"/>
      <c r="K26" s="407"/>
      <c r="L26" s="501"/>
      <c r="M26" s="500"/>
      <c r="O26" s="412"/>
      <c r="P26" s="412"/>
      <c r="Q26" s="412"/>
      <c r="R26" s="412"/>
      <c r="S26" s="412"/>
      <c r="T26" s="412"/>
      <c r="U26" s="412"/>
      <c r="V26" s="412"/>
      <c r="W26" s="412"/>
      <c r="X26" s="412"/>
      <c r="Y26" s="412"/>
      <c r="AA26" s="412"/>
    </row>
    <row r="27" s="411" customFormat="true" ht="12" hidden="false" customHeight="true" outlineLevel="0" collapsed="false">
      <c r="A27" s="413" t="s">
        <v>89</v>
      </c>
      <c r="B27" s="231" t="s">
        <v>251</v>
      </c>
      <c r="C27" s="502"/>
      <c r="D27" s="502"/>
      <c r="E27" s="502"/>
      <c r="F27" s="276"/>
      <c r="G27" s="503"/>
      <c r="H27" s="413" t="s">
        <v>89</v>
      </c>
      <c r="I27" s="161" t="s">
        <v>252</v>
      </c>
      <c r="J27" s="412"/>
      <c r="K27" s="412"/>
      <c r="L27" s="412"/>
      <c r="M27" s="504"/>
      <c r="AA27" s="412"/>
    </row>
    <row r="28" s="411" customFormat="true" ht="8.25" hidden="false" customHeight="true" outlineLevel="0" collapsed="false">
      <c r="A28" s="418"/>
      <c r="B28" s="419"/>
      <c r="C28" s="419"/>
      <c r="D28" s="419"/>
      <c r="E28" s="420"/>
      <c r="F28" s="423"/>
      <c r="G28" s="422"/>
      <c r="H28" s="418"/>
      <c r="I28" s="419"/>
      <c r="J28" s="419"/>
      <c r="K28" s="419"/>
      <c r="L28" s="420"/>
      <c r="M28" s="423"/>
      <c r="AA28" s="412"/>
    </row>
    <row r="29" s="411" customFormat="true" ht="20.4" hidden="false" customHeight="false" outlineLevel="0" collapsed="false">
      <c r="A29" s="505" t="s">
        <v>190</v>
      </c>
      <c r="B29" s="505"/>
      <c r="C29" s="505"/>
      <c r="D29" s="505"/>
      <c r="E29" s="505"/>
      <c r="F29" s="425"/>
      <c r="G29" s="422"/>
      <c r="H29" s="505" t="s">
        <v>253</v>
      </c>
      <c r="I29" s="505"/>
      <c r="J29" s="505"/>
      <c r="K29" s="505"/>
      <c r="L29" s="505"/>
      <c r="M29" s="425"/>
      <c r="O29" s="506"/>
      <c r="P29" s="506"/>
      <c r="Q29" s="506"/>
      <c r="AA29" s="412"/>
    </row>
    <row r="30" s="411" customFormat="true" ht="8.25" hidden="false" customHeight="true" outlineLevel="0" collapsed="false">
      <c r="A30" s="427"/>
      <c r="B30" s="407"/>
      <c r="C30" s="407"/>
      <c r="D30" s="407"/>
      <c r="E30" s="428"/>
      <c r="F30" s="507"/>
      <c r="G30" s="422"/>
      <c r="H30" s="427"/>
      <c r="I30" s="407"/>
      <c r="J30" s="407"/>
      <c r="K30" s="407"/>
      <c r="L30" s="428"/>
      <c r="M30" s="430"/>
      <c r="O30" s="506"/>
      <c r="P30" s="506"/>
      <c r="Q30" s="506"/>
      <c r="AA30" s="412"/>
    </row>
    <row r="31" s="411" customFormat="true" ht="16.5" hidden="false" customHeight="true" outlineLevel="0" collapsed="false">
      <c r="A31" s="433"/>
      <c r="B31" s="434" t="s">
        <v>90</v>
      </c>
      <c r="C31" s="435" t="s">
        <v>91</v>
      </c>
      <c r="D31" s="436" t="s">
        <v>92</v>
      </c>
      <c r="E31" s="437" t="s">
        <v>93</v>
      </c>
      <c r="F31" s="508" t="s">
        <v>94</v>
      </c>
      <c r="G31" s="509"/>
      <c r="H31" s="433"/>
      <c r="I31" s="434" t="s">
        <v>90</v>
      </c>
      <c r="J31" s="435" t="s">
        <v>91</v>
      </c>
      <c r="K31" s="436" t="s">
        <v>92</v>
      </c>
      <c r="L31" s="437" t="s">
        <v>93</v>
      </c>
      <c r="M31" s="438" t="s">
        <v>94</v>
      </c>
      <c r="O31" s="506"/>
      <c r="P31" s="506"/>
      <c r="Q31" s="506"/>
      <c r="AA31" s="412"/>
    </row>
    <row r="32" s="411" customFormat="true" ht="15" hidden="false" customHeight="true" outlineLevel="0" collapsed="false">
      <c r="A32" s="510" t="n">
        <v>1</v>
      </c>
      <c r="B32" s="511" t="s">
        <v>254</v>
      </c>
      <c r="C32" s="512" t="n">
        <v>1983</v>
      </c>
      <c r="D32" s="513"/>
      <c r="E32" s="453" t="n">
        <v>150</v>
      </c>
      <c r="F32" s="466"/>
      <c r="G32" s="509"/>
      <c r="H32" s="510" t="n">
        <v>1</v>
      </c>
      <c r="I32" s="514" t="s">
        <v>255</v>
      </c>
      <c r="J32" s="513" t="n">
        <v>2001</v>
      </c>
      <c r="K32" s="513"/>
      <c r="L32" s="453" t="n">
        <v>84</v>
      </c>
      <c r="M32" s="454"/>
      <c r="N32" s="471"/>
      <c r="O32" s="471"/>
      <c r="P32" s="506"/>
      <c r="Q32" s="506"/>
      <c r="AA32" s="412"/>
    </row>
    <row r="33" s="411" customFormat="true" ht="15" hidden="false" customHeight="true" outlineLevel="0" collapsed="false">
      <c r="A33" s="461" t="n">
        <v>2</v>
      </c>
      <c r="B33" s="511" t="s">
        <v>256</v>
      </c>
      <c r="C33" s="512" t="n">
        <v>1986</v>
      </c>
      <c r="D33" s="513"/>
      <c r="E33" s="453" t="n">
        <v>181</v>
      </c>
      <c r="F33" s="466"/>
      <c r="G33" s="509"/>
      <c r="H33" s="461" t="n">
        <v>2</v>
      </c>
      <c r="I33" s="515" t="s">
        <v>257</v>
      </c>
      <c r="J33" s="516" t="n">
        <v>2002</v>
      </c>
      <c r="K33" s="516"/>
      <c r="L33" s="473" t="n">
        <v>81</v>
      </c>
      <c r="M33" s="466"/>
      <c r="N33" s="471"/>
      <c r="O33" s="471"/>
      <c r="P33" s="506"/>
      <c r="Q33" s="506"/>
      <c r="AA33" s="412"/>
    </row>
    <row r="34" s="411" customFormat="true" ht="15" hidden="false" customHeight="true" outlineLevel="0" collapsed="false">
      <c r="A34" s="461" t="n">
        <v>3</v>
      </c>
      <c r="B34" s="517" t="s">
        <v>258</v>
      </c>
      <c r="C34" s="518" t="n">
        <v>2004</v>
      </c>
      <c r="D34" s="519"/>
      <c r="E34" s="520" t="n">
        <v>197</v>
      </c>
      <c r="F34" s="466"/>
      <c r="G34" s="509"/>
      <c r="H34" s="461" t="n">
        <v>3</v>
      </c>
      <c r="I34" s="517" t="s">
        <v>259</v>
      </c>
      <c r="J34" s="518" t="n">
        <v>1995</v>
      </c>
      <c r="K34" s="521"/>
      <c r="L34" s="465" t="n">
        <v>136</v>
      </c>
      <c r="M34" s="466"/>
      <c r="N34" s="471"/>
      <c r="O34" s="471"/>
      <c r="P34" s="506"/>
      <c r="Q34" s="506"/>
      <c r="AA34" s="412"/>
    </row>
    <row r="35" s="411" customFormat="true" ht="15" hidden="false" customHeight="true" outlineLevel="0" collapsed="false">
      <c r="A35" s="510" t="n">
        <v>4</v>
      </c>
      <c r="B35" s="517" t="s">
        <v>260</v>
      </c>
      <c r="C35" s="518" t="n">
        <v>1990</v>
      </c>
      <c r="D35" s="519"/>
      <c r="E35" s="520" t="n">
        <v>218</v>
      </c>
      <c r="F35" s="466"/>
      <c r="G35" s="509"/>
      <c r="H35" s="510" t="n">
        <v>4</v>
      </c>
      <c r="I35" s="515" t="s">
        <v>261</v>
      </c>
      <c r="J35" s="516" t="n">
        <v>1998</v>
      </c>
      <c r="K35" s="516" t="s">
        <v>262</v>
      </c>
      <c r="L35" s="473" t="n">
        <v>235</v>
      </c>
      <c r="M35" s="466"/>
      <c r="N35" s="471"/>
      <c r="O35" s="471"/>
      <c r="P35" s="506"/>
      <c r="Q35" s="506"/>
      <c r="AA35" s="412"/>
    </row>
    <row r="36" s="411" customFormat="true" ht="15" hidden="false" customHeight="true" outlineLevel="0" collapsed="false">
      <c r="A36" s="461" t="n">
        <v>5</v>
      </c>
      <c r="B36" s="517" t="s">
        <v>263</v>
      </c>
      <c r="C36" s="518" t="n">
        <v>1993</v>
      </c>
      <c r="D36" s="519"/>
      <c r="E36" s="520" t="n">
        <v>277</v>
      </c>
      <c r="F36" s="466"/>
      <c r="G36" s="509"/>
      <c r="H36" s="461" t="n">
        <v>5</v>
      </c>
      <c r="I36" s="517" t="s">
        <v>264</v>
      </c>
      <c r="J36" s="518" t="n">
        <v>1983</v>
      </c>
      <c r="K36" s="519"/>
      <c r="L36" s="465" t="n">
        <v>241</v>
      </c>
      <c r="M36" s="466"/>
      <c r="N36" s="471"/>
      <c r="O36" s="471"/>
      <c r="P36" s="522"/>
      <c r="Q36" s="506"/>
      <c r="AA36" s="412"/>
    </row>
    <row r="37" s="411" customFormat="true" ht="15" hidden="false" customHeight="true" outlineLevel="0" collapsed="false">
      <c r="A37" s="461" t="n">
        <v>6</v>
      </c>
      <c r="B37" s="523" t="s">
        <v>265</v>
      </c>
      <c r="C37" s="516" t="n">
        <v>1984</v>
      </c>
      <c r="D37" s="516"/>
      <c r="E37" s="524" t="n">
        <v>289</v>
      </c>
      <c r="F37" s="466"/>
      <c r="G37" s="509"/>
      <c r="H37" s="461" t="n">
        <v>6</v>
      </c>
      <c r="I37" s="517" t="s">
        <v>266</v>
      </c>
      <c r="J37" s="518" t="n">
        <v>2003</v>
      </c>
      <c r="K37" s="519"/>
      <c r="L37" s="465" t="n">
        <v>269</v>
      </c>
      <c r="M37" s="466"/>
      <c r="N37" s="471"/>
      <c r="O37" s="471"/>
      <c r="P37" s="506"/>
      <c r="Q37" s="506"/>
      <c r="AA37" s="412"/>
    </row>
    <row r="38" s="411" customFormat="true" ht="15" hidden="false" customHeight="true" outlineLevel="0" collapsed="false">
      <c r="A38" s="510" t="n">
        <v>7</v>
      </c>
      <c r="B38" s="523" t="s">
        <v>267</v>
      </c>
      <c r="C38" s="516" t="n">
        <v>1989</v>
      </c>
      <c r="D38" s="516"/>
      <c r="E38" s="524" t="n">
        <v>301</v>
      </c>
      <c r="F38" s="466"/>
      <c r="G38" s="509"/>
      <c r="H38" s="510" t="n">
        <v>7</v>
      </c>
      <c r="I38" s="515" t="s">
        <v>268</v>
      </c>
      <c r="J38" s="516" t="n">
        <v>1988</v>
      </c>
      <c r="K38" s="516"/>
      <c r="L38" s="473"/>
      <c r="M38" s="466"/>
      <c r="N38" s="471"/>
      <c r="O38" s="471"/>
      <c r="P38" s="506"/>
      <c r="Q38" s="506"/>
      <c r="AA38" s="412"/>
    </row>
    <row r="39" s="411" customFormat="true" ht="15" hidden="false" customHeight="true" outlineLevel="0" collapsed="false">
      <c r="A39" s="461" t="n">
        <v>8</v>
      </c>
      <c r="B39" s="523" t="s">
        <v>269</v>
      </c>
      <c r="C39" s="516" t="n">
        <v>1977</v>
      </c>
      <c r="D39" s="516"/>
      <c r="E39" s="524" t="n">
        <v>311</v>
      </c>
      <c r="F39" s="474"/>
      <c r="G39" s="509"/>
      <c r="H39" s="461" t="n">
        <v>8</v>
      </c>
      <c r="I39" s="515" t="s">
        <v>270</v>
      </c>
      <c r="J39" s="516" t="n">
        <v>1997</v>
      </c>
      <c r="K39" s="516"/>
      <c r="L39" s="473"/>
      <c r="M39" s="474"/>
      <c r="N39" s="471"/>
      <c r="O39" s="471"/>
      <c r="P39" s="522"/>
      <c r="Q39" s="506"/>
      <c r="AA39" s="412"/>
    </row>
    <row r="40" s="411" customFormat="true" ht="15" hidden="false" customHeight="true" outlineLevel="0" collapsed="false">
      <c r="A40" s="461" t="n">
        <v>9</v>
      </c>
      <c r="B40" s="523"/>
      <c r="C40" s="516"/>
      <c r="D40" s="516"/>
      <c r="E40" s="524"/>
      <c r="F40" s="474"/>
      <c r="G40" s="509"/>
      <c r="H40" s="461" t="n">
        <v>9</v>
      </c>
      <c r="I40" s="515" t="s">
        <v>271</v>
      </c>
      <c r="J40" s="516" t="n">
        <v>1996</v>
      </c>
      <c r="K40" s="516"/>
      <c r="L40" s="473"/>
      <c r="M40" s="474"/>
      <c r="N40" s="471"/>
      <c r="O40" s="471"/>
      <c r="P40" s="506"/>
      <c r="Q40" s="506"/>
      <c r="AA40" s="412"/>
    </row>
    <row r="41" s="411" customFormat="true" ht="15" hidden="false" customHeight="true" outlineLevel="0" collapsed="false">
      <c r="A41" s="510" t="n">
        <v>10</v>
      </c>
      <c r="B41" s="523"/>
      <c r="C41" s="516"/>
      <c r="D41" s="516"/>
      <c r="E41" s="524"/>
      <c r="F41" s="474"/>
      <c r="G41" s="509"/>
      <c r="H41" s="510" t="n">
        <v>10</v>
      </c>
      <c r="I41" s="517"/>
      <c r="J41" s="518"/>
      <c r="K41" s="516"/>
      <c r="L41" s="473"/>
      <c r="M41" s="474"/>
      <c r="N41" s="471"/>
      <c r="O41" s="471"/>
      <c r="P41" s="506"/>
      <c r="Q41" s="506"/>
      <c r="AA41" s="412"/>
    </row>
    <row r="42" s="411" customFormat="true" ht="15" hidden="false" customHeight="true" outlineLevel="0" collapsed="false">
      <c r="A42" s="461" t="n">
        <v>11</v>
      </c>
      <c r="B42" s="523"/>
      <c r="C42" s="516"/>
      <c r="D42" s="516"/>
      <c r="E42" s="524"/>
      <c r="F42" s="474"/>
      <c r="G42" s="509"/>
      <c r="H42" s="461" t="n">
        <v>11</v>
      </c>
      <c r="I42" s="517"/>
      <c r="J42" s="516"/>
      <c r="K42" s="516"/>
      <c r="L42" s="483"/>
      <c r="M42" s="474"/>
      <c r="N42" s="471"/>
      <c r="O42" s="471"/>
      <c r="P42" s="522"/>
      <c r="Q42" s="525"/>
      <c r="AA42" s="412"/>
    </row>
    <row r="43" s="411" customFormat="true" ht="15" hidden="false" customHeight="true" outlineLevel="0" collapsed="false">
      <c r="A43" s="461" t="n">
        <v>12</v>
      </c>
      <c r="B43" s="523"/>
      <c r="C43" s="516"/>
      <c r="D43" s="516"/>
      <c r="E43" s="524"/>
      <c r="F43" s="474"/>
      <c r="G43" s="509"/>
      <c r="H43" s="461" t="n">
        <v>12</v>
      </c>
      <c r="I43" s="517"/>
      <c r="J43" s="518"/>
      <c r="K43" s="519"/>
      <c r="L43" s="465"/>
      <c r="M43" s="474"/>
      <c r="N43" s="471"/>
      <c r="O43" s="471"/>
      <c r="P43" s="506"/>
      <c r="Q43" s="506"/>
      <c r="AA43" s="412"/>
    </row>
    <row r="44" s="411" customFormat="true" ht="15" hidden="false" customHeight="true" outlineLevel="0" collapsed="false">
      <c r="A44" s="510" t="n">
        <v>13</v>
      </c>
      <c r="B44" s="523"/>
      <c r="C44" s="516"/>
      <c r="D44" s="516"/>
      <c r="E44" s="483"/>
      <c r="F44" s="474"/>
      <c r="G44" s="509"/>
      <c r="H44" s="481" t="n">
        <v>13</v>
      </c>
      <c r="I44" s="515"/>
      <c r="J44" s="516"/>
      <c r="K44" s="516"/>
      <c r="L44" s="465"/>
      <c r="M44" s="474"/>
      <c r="O44" s="506"/>
      <c r="P44" s="526"/>
      <c r="Q44" s="526"/>
      <c r="AA44" s="412"/>
    </row>
    <row r="45" s="411" customFormat="true" ht="15" hidden="false" customHeight="true" outlineLevel="0" collapsed="false">
      <c r="A45" s="481" t="n">
        <v>14</v>
      </c>
      <c r="B45" s="523"/>
      <c r="C45" s="516"/>
      <c r="D45" s="516"/>
      <c r="E45" s="483"/>
      <c r="F45" s="474"/>
      <c r="G45" s="509"/>
      <c r="H45" s="481" t="n">
        <v>14</v>
      </c>
      <c r="I45" s="515"/>
      <c r="J45" s="516"/>
      <c r="K45" s="516"/>
      <c r="L45" s="465"/>
      <c r="M45" s="474"/>
      <c r="AA45" s="412"/>
    </row>
    <row r="46" s="411" customFormat="true" ht="15" hidden="false" customHeight="true" outlineLevel="0" collapsed="false">
      <c r="A46" s="461" t="n">
        <v>15</v>
      </c>
      <c r="B46" s="523"/>
      <c r="C46" s="516"/>
      <c r="D46" s="516"/>
      <c r="E46" s="483"/>
      <c r="F46" s="474"/>
      <c r="G46" s="509"/>
      <c r="H46" s="481" t="n">
        <v>15</v>
      </c>
      <c r="I46" s="515"/>
      <c r="J46" s="516"/>
      <c r="K46" s="516"/>
      <c r="L46" s="465"/>
      <c r="M46" s="474"/>
      <c r="AA46" s="412"/>
    </row>
    <row r="47" s="411" customFormat="true" ht="15" hidden="false" customHeight="true" outlineLevel="0" collapsed="false">
      <c r="A47" s="484" t="n">
        <v>16</v>
      </c>
      <c r="B47" s="527"/>
      <c r="C47" s="528"/>
      <c r="D47" s="528"/>
      <c r="E47" s="492"/>
      <c r="F47" s="493"/>
      <c r="G47" s="509"/>
      <c r="H47" s="529" t="n">
        <v>16</v>
      </c>
      <c r="I47" s="530"/>
      <c r="J47" s="528"/>
      <c r="K47" s="528"/>
      <c r="L47" s="531"/>
      <c r="M47" s="493"/>
      <c r="AA47" s="412"/>
    </row>
    <row r="48" s="411" customFormat="true" ht="12" hidden="false" customHeight="true" outlineLevel="0" collapsed="false">
      <c r="A48" s="532"/>
      <c r="B48" s="422"/>
      <c r="C48" s="500"/>
      <c r="D48" s="500"/>
      <c r="E48" s="500"/>
      <c r="F48" s="533"/>
      <c r="G48" s="504"/>
      <c r="H48" s="532"/>
      <c r="I48" s="422"/>
      <c r="J48" s="500"/>
      <c r="K48" s="500"/>
      <c r="L48" s="500"/>
      <c r="M48" s="533"/>
      <c r="AA48" s="412"/>
    </row>
    <row r="49" s="411" customFormat="true" ht="12" hidden="false" customHeight="true" outlineLevel="0" collapsed="false">
      <c r="A49" s="413" t="s">
        <v>89</v>
      </c>
      <c r="B49" s="161" t="s">
        <v>272</v>
      </c>
      <c r="C49" s="276"/>
      <c r="D49" s="276"/>
      <c r="E49" s="276"/>
      <c r="F49" s="502"/>
      <c r="G49" s="534"/>
      <c r="H49" s="413" t="s">
        <v>89</v>
      </c>
      <c r="I49" s="231" t="s">
        <v>273</v>
      </c>
      <c r="J49" s="500"/>
      <c r="K49" s="500"/>
      <c r="L49" s="500"/>
      <c r="M49" s="500"/>
      <c r="AA49" s="412"/>
    </row>
    <row r="50" s="411" customFormat="true" ht="8.25" hidden="false" customHeight="true" outlineLevel="0" collapsed="false">
      <c r="A50" s="418"/>
      <c r="B50" s="419"/>
      <c r="C50" s="419"/>
      <c r="D50" s="419"/>
      <c r="E50" s="420"/>
      <c r="F50" s="535"/>
      <c r="G50" s="422"/>
      <c r="H50" s="418"/>
      <c r="I50" s="419"/>
      <c r="J50" s="419"/>
      <c r="K50" s="419"/>
      <c r="L50" s="420"/>
      <c r="M50" s="535"/>
      <c r="AA50" s="412"/>
    </row>
    <row r="51" s="411" customFormat="true" ht="20.4" hidden="false" customHeight="false" outlineLevel="0" collapsed="false">
      <c r="A51" s="505" t="s">
        <v>194</v>
      </c>
      <c r="B51" s="505"/>
      <c r="C51" s="505"/>
      <c r="D51" s="505"/>
      <c r="E51" s="505"/>
      <c r="F51" s="425"/>
      <c r="G51" s="422"/>
      <c r="H51" s="505" t="s">
        <v>193</v>
      </c>
      <c r="I51" s="505"/>
      <c r="J51" s="505"/>
      <c r="K51" s="505"/>
      <c r="L51" s="505"/>
      <c r="M51" s="425"/>
      <c r="AA51" s="412"/>
    </row>
    <row r="52" s="411" customFormat="true" ht="8.25" hidden="false" customHeight="true" outlineLevel="0" collapsed="false">
      <c r="A52" s="427"/>
      <c r="B52" s="407"/>
      <c r="C52" s="407"/>
      <c r="D52" s="407"/>
      <c r="E52" s="428"/>
      <c r="F52" s="536"/>
      <c r="G52" s="422"/>
      <c r="H52" s="427"/>
      <c r="I52" s="407"/>
      <c r="J52" s="407"/>
      <c r="K52" s="407"/>
      <c r="L52" s="428"/>
      <c r="M52" s="429"/>
      <c r="AA52" s="412"/>
    </row>
    <row r="53" s="411" customFormat="true" ht="16.5" hidden="false" customHeight="true" outlineLevel="0" collapsed="false">
      <c r="A53" s="433"/>
      <c r="B53" s="434" t="s">
        <v>90</v>
      </c>
      <c r="C53" s="435" t="s">
        <v>91</v>
      </c>
      <c r="D53" s="436" t="s">
        <v>92</v>
      </c>
      <c r="E53" s="437" t="s">
        <v>93</v>
      </c>
      <c r="F53" s="438" t="s">
        <v>94</v>
      </c>
      <c r="G53" s="509"/>
      <c r="H53" s="433"/>
      <c r="I53" s="434" t="s">
        <v>90</v>
      </c>
      <c r="J53" s="435" t="s">
        <v>91</v>
      </c>
      <c r="K53" s="436" t="s">
        <v>92</v>
      </c>
      <c r="L53" s="437" t="s">
        <v>93</v>
      </c>
      <c r="M53" s="438" t="s">
        <v>94</v>
      </c>
      <c r="O53" s="506"/>
      <c r="P53" s="506"/>
      <c r="Q53" s="506"/>
      <c r="R53" s="506"/>
      <c r="S53" s="506"/>
      <c r="AA53" s="412"/>
    </row>
    <row r="54" s="411" customFormat="true" ht="15" hidden="false" customHeight="true" outlineLevel="0" collapsed="false">
      <c r="A54" s="537" t="n">
        <v>1</v>
      </c>
      <c r="B54" s="538" t="s">
        <v>274</v>
      </c>
      <c r="C54" s="513" t="s">
        <v>221</v>
      </c>
      <c r="D54" s="513"/>
      <c r="E54" s="539" t="n">
        <v>51</v>
      </c>
      <c r="F54" s="540"/>
      <c r="G54" s="509"/>
      <c r="H54" s="446" t="n">
        <v>1</v>
      </c>
      <c r="I54" s="511" t="s">
        <v>275</v>
      </c>
      <c r="J54" s="512" t="n">
        <v>1985</v>
      </c>
      <c r="K54" s="513"/>
      <c r="L54" s="539" t="n">
        <v>112</v>
      </c>
      <c r="M54" s="454"/>
      <c r="N54" s="471"/>
      <c r="O54" s="471"/>
      <c r="P54" s="506"/>
      <c r="Q54" s="506"/>
      <c r="R54" s="506"/>
      <c r="S54" s="506"/>
      <c r="AA54" s="412"/>
    </row>
    <row r="55" s="411" customFormat="true" ht="15" hidden="false" customHeight="true" outlineLevel="0" collapsed="false">
      <c r="A55" s="481" t="n">
        <v>2</v>
      </c>
      <c r="B55" s="515" t="s">
        <v>276</v>
      </c>
      <c r="C55" s="516" t="s">
        <v>277</v>
      </c>
      <c r="D55" s="516"/>
      <c r="E55" s="483" t="n">
        <v>65</v>
      </c>
      <c r="F55" s="541"/>
      <c r="G55" s="509"/>
      <c r="H55" s="481" t="n">
        <v>2</v>
      </c>
      <c r="I55" s="517" t="s">
        <v>278</v>
      </c>
      <c r="J55" s="518" t="n">
        <v>1983</v>
      </c>
      <c r="K55" s="516"/>
      <c r="L55" s="483" t="n">
        <v>133</v>
      </c>
      <c r="M55" s="466"/>
      <c r="N55" s="471"/>
      <c r="O55" s="471"/>
      <c r="P55" s="506"/>
      <c r="Q55" s="506"/>
      <c r="R55" s="506"/>
      <c r="S55" s="506"/>
      <c r="AA55" s="412"/>
    </row>
    <row r="56" s="411" customFormat="true" ht="15" hidden="false" customHeight="true" outlineLevel="0" collapsed="false">
      <c r="A56" s="461" t="n">
        <v>3</v>
      </c>
      <c r="B56" s="515" t="s">
        <v>279</v>
      </c>
      <c r="C56" s="516" t="s">
        <v>280</v>
      </c>
      <c r="D56" s="516"/>
      <c r="E56" s="483" t="n">
        <v>72</v>
      </c>
      <c r="F56" s="541"/>
      <c r="G56" s="509"/>
      <c r="H56" s="481" t="n">
        <v>3</v>
      </c>
      <c r="I56" s="517" t="s">
        <v>281</v>
      </c>
      <c r="J56" s="518" t="n">
        <v>1996</v>
      </c>
      <c r="K56" s="516" t="s">
        <v>262</v>
      </c>
      <c r="L56" s="483" t="n">
        <v>135</v>
      </c>
      <c r="M56" s="466"/>
      <c r="N56" s="471"/>
      <c r="O56" s="471"/>
      <c r="P56" s="506"/>
      <c r="Q56" s="506"/>
      <c r="R56" s="506"/>
      <c r="S56" s="506"/>
      <c r="AA56" s="412"/>
    </row>
    <row r="57" s="411" customFormat="true" ht="15" hidden="false" customHeight="true" outlineLevel="0" collapsed="false">
      <c r="A57" s="461" t="n">
        <v>4</v>
      </c>
      <c r="B57" s="515" t="s">
        <v>282</v>
      </c>
      <c r="C57" s="516" t="s">
        <v>283</v>
      </c>
      <c r="D57" s="516"/>
      <c r="E57" s="483" t="n">
        <v>102</v>
      </c>
      <c r="F57" s="541"/>
      <c r="G57" s="509"/>
      <c r="H57" s="481" t="n">
        <v>4</v>
      </c>
      <c r="I57" s="517" t="s">
        <v>273</v>
      </c>
      <c r="J57" s="518" t="n">
        <v>1983</v>
      </c>
      <c r="K57" s="516"/>
      <c r="L57" s="483" t="n">
        <v>144</v>
      </c>
      <c r="M57" s="466"/>
      <c r="N57" s="471"/>
      <c r="O57" s="471"/>
      <c r="P57" s="506"/>
      <c r="Q57" s="506"/>
      <c r="R57" s="506"/>
      <c r="S57" s="506"/>
      <c r="AA57" s="412"/>
    </row>
    <row r="58" s="411" customFormat="true" ht="15" hidden="false" customHeight="true" outlineLevel="0" collapsed="false">
      <c r="A58" s="481" t="n">
        <v>5</v>
      </c>
      <c r="B58" s="515" t="s">
        <v>284</v>
      </c>
      <c r="C58" s="516" t="s">
        <v>285</v>
      </c>
      <c r="D58" s="516"/>
      <c r="E58" s="483" t="n">
        <v>242</v>
      </c>
      <c r="F58" s="541"/>
      <c r="G58" s="509"/>
      <c r="H58" s="481" t="n">
        <v>5</v>
      </c>
      <c r="I58" s="515" t="s">
        <v>286</v>
      </c>
      <c r="J58" s="516" t="n">
        <v>1985</v>
      </c>
      <c r="K58" s="516"/>
      <c r="L58" s="483" t="n">
        <v>161</v>
      </c>
      <c r="M58" s="466"/>
      <c r="N58" s="471"/>
      <c r="O58" s="471"/>
      <c r="P58" s="506"/>
      <c r="Q58" s="506"/>
      <c r="R58" s="506"/>
      <c r="S58" s="506"/>
      <c r="AA58" s="412"/>
    </row>
    <row r="59" s="411" customFormat="true" ht="15" hidden="false" customHeight="true" outlineLevel="0" collapsed="false">
      <c r="A59" s="461" t="n">
        <v>6</v>
      </c>
      <c r="B59" s="515" t="s">
        <v>287</v>
      </c>
      <c r="C59" s="516" t="s">
        <v>250</v>
      </c>
      <c r="D59" s="516"/>
      <c r="E59" s="483" t="n">
        <v>254</v>
      </c>
      <c r="F59" s="541"/>
      <c r="G59" s="509"/>
      <c r="H59" s="481" t="n">
        <v>6</v>
      </c>
      <c r="I59" s="517" t="s">
        <v>288</v>
      </c>
      <c r="J59" s="518" t="n">
        <v>1979</v>
      </c>
      <c r="K59" s="516"/>
      <c r="L59" s="483" t="n">
        <v>177</v>
      </c>
      <c r="M59" s="466"/>
      <c r="N59" s="471"/>
      <c r="O59" s="471"/>
      <c r="P59" s="506"/>
      <c r="Q59" s="506"/>
      <c r="R59" s="506"/>
      <c r="S59" s="506"/>
      <c r="AA59" s="412"/>
    </row>
    <row r="60" s="411" customFormat="true" ht="15" hidden="false" customHeight="true" outlineLevel="0" collapsed="false">
      <c r="A60" s="461" t="n">
        <v>7</v>
      </c>
      <c r="B60" s="515" t="s">
        <v>289</v>
      </c>
      <c r="C60" s="516" t="s">
        <v>290</v>
      </c>
      <c r="D60" s="516"/>
      <c r="E60" s="483" t="n">
        <v>260</v>
      </c>
      <c r="F60" s="541"/>
      <c r="G60" s="509"/>
      <c r="H60" s="481" t="n">
        <v>7</v>
      </c>
      <c r="I60" s="515" t="s">
        <v>291</v>
      </c>
      <c r="J60" s="516" t="n">
        <v>1984</v>
      </c>
      <c r="K60" s="516"/>
      <c r="L60" s="483" t="n">
        <v>193</v>
      </c>
      <c r="M60" s="466"/>
      <c r="N60" s="471"/>
      <c r="O60" s="471"/>
      <c r="P60" s="522"/>
      <c r="Q60" s="506"/>
      <c r="R60" s="506"/>
      <c r="S60" s="506"/>
      <c r="AA60" s="412"/>
    </row>
    <row r="61" s="411" customFormat="true" ht="15" hidden="false" customHeight="true" outlineLevel="0" collapsed="false">
      <c r="A61" s="481" t="n">
        <v>8</v>
      </c>
      <c r="B61" s="515" t="s">
        <v>292</v>
      </c>
      <c r="C61" s="516" t="s">
        <v>293</v>
      </c>
      <c r="D61" s="516"/>
      <c r="E61" s="483" t="n">
        <v>262</v>
      </c>
      <c r="F61" s="542"/>
      <c r="G61" s="509"/>
      <c r="H61" s="461" t="n">
        <v>8</v>
      </c>
      <c r="I61" s="515" t="s">
        <v>294</v>
      </c>
      <c r="J61" s="516" t="n">
        <v>1978</v>
      </c>
      <c r="K61" s="516"/>
      <c r="L61" s="483" t="n">
        <v>211</v>
      </c>
      <c r="M61" s="474"/>
      <c r="N61" s="471"/>
      <c r="O61" s="471"/>
      <c r="P61" s="506"/>
      <c r="Q61" s="506"/>
      <c r="R61" s="506"/>
      <c r="S61" s="506"/>
      <c r="AA61" s="412"/>
    </row>
    <row r="62" s="411" customFormat="true" ht="15" hidden="false" customHeight="true" outlineLevel="0" collapsed="false">
      <c r="A62" s="461" t="n">
        <v>9</v>
      </c>
      <c r="B62" s="515" t="s">
        <v>295</v>
      </c>
      <c r="C62" s="516" t="s">
        <v>280</v>
      </c>
      <c r="D62" s="516" t="s">
        <v>262</v>
      </c>
      <c r="E62" s="483"/>
      <c r="F62" s="542"/>
      <c r="G62" s="509"/>
      <c r="H62" s="481" t="n">
        <v>9</v>
      </c>
      <c r="I62" s="523" t="s">
        <v>296</v>
      </c>
      <c r="J62" s="516" t="n">
        <v>1984</v>
      </c>
      <c r="K62" s="516"/>
      <c r="L62" s="483" t="n">
        <v>219</v>
      </c>
      <c r="M62" s="474"/>
      <c r="N62" s="471"/>
      <c r="O62" s="471"/>
      <c r="P62" s="506"/>
      <c r="Q62" s="506"/>
      <c r="R62" s="506"/>
      <c r="S62" s="506"/>
      <c r="AA62" s="412"/>
    </row>
    <row r="63" s="411" customFormat="true" ht="15" hidden="false" customHeight="true" outlineLevel="0" collapsed="false">
      <c r="A63" s="461" t="n">
        <v>10</v>
      </c>
      <c r="B63" s="515" t="s">
        <v>297</v>
      </c>
      <c r="C63" s="516" t="s">
        <v>298</v>
      </c>
      <c r="D63" s="543"/>
      <c r="E63" s="483"/>
      <c r="F63" s="542"/>
      <c r="G63" s="509"/>
      <c r="H63" s="461" t="n">
        <v>10</v>
      </c>
      <c r="I63" s="515" t="s">
        <v>299</v>
      </c>
      <c r="J63" s="516" t="n">
        <v>1981</v>
      </c>
      <c r="K63" s="516"/>
      <c r="L63" s="483" t="n">
        <v>230</v>
      </c>
      <c r="M63" s="474"/>
      <c r="O63" s="506"/>
      <c r="P63" s="522"/>
      <c r="Q63" s="506"/>
      <c r="R63" s="506"/>
      <c r="S63" s="506"/>
      <c r="AA63" s="412"/>
    </row>
    <row r="64" s="411" customFormat="true" ht="15" hidden="false" customHeight="true" outlineLevel="0" collapsed="false">
      <c r="A64" s="481" t="n">
        <v>11</v>
      </c>
      <c r="B64" s="515" t="s">
        <v>300</v>
      </c>
      <c r="C64" s="516" t="s">
        <v>301</v>
      </c>
      <c r="D64" s="516"/>
      <c r="E64" s="483"/>
      <c r="F64" s="542"/>
      <c r="G64" s="509"/>
      <c r="H64" s="461" t="n">
        <v>11</v>
      </c>
      <c r="I64" s="544" t="s">
        <v>302</v>
      </c>
      <c r="J64" s="212" t="n">
        <v>1998</v>
      </c>
      <c r="K64" s="212"/>
      <c r="L64" s="204" t="n">
        <v>507</v>
      </c>
      <c r="M64" s="474"/>
      <c r="O64" s="506"/>
      <c r="P64" s="506"/>
      <c r="Q64" s="506"/>
      <c r="R64" s="506"/>
      <c r="S64" s="506"/>
      <c r="AA64" s="412"/>
    </row>
    <row r="65" s="411" customFormat="true" ht="15" hidden="false" customHeight="true" outlineLevel="0" collapsed="false">
      <c r="A65" s="481" t="n">
        <v>12</v>
      </c>
      <c r="B65" s="523" t="s">
        <v>303</v>
      </c>
      <c r="C65" s="516" t="s">
        <v>304</v>
      </c>
      <c r="D65" s="523"/>
      <c r="E65" s="483"/>
      <c r="F65" s="542"/>
      <c r="G65" s="509"/>
      <c r="H65" s="461" t="n">
        <v>12</v>
      </c>
      <c r="I65" s="544"/>
      <c r="J65" s="212"/>
      <c r="K65" s="212"/>
      <c r="L65" s="204"/>
      <c r="M65" s="474"/>
      <c r="O65" s="506"/>
      <c r="P65" s="506"/>
      <c r="Q65" s="506"/>
      <c r="R65" s="506"/>
      <c r="S65" s="506"/>
      <c r="AA65" s="412"/>
    </row>
    <row r="66" s="411" customFormat="true" ht="15" hidden="false" customHeight="true" outlineLevel="0" collapsed="false">
      <c r="A66" s="481" t="n">
        <v>13</v>
      </c>
      <c r="B66" s="515"/>
      <c r="C66" s="516"/>
      <c r="D66" s="516"/>
      <c r="E66" s="483"/>
      <c r="F66" s="542"/>
      <c r="G66" s="509"/>
      <c r="H66" s="461" t="n">
        <v>13</v>
      </c>
      <c r="I66" s="545"/>
      <c r="J66" s="212"/>
      <c r="K66" s="212"/>
      <c r="L66" s="204"/>
      <c r="M66" s="474"/>
      <c r="O66" s="506"/>
      <c r="P66" s="522"/>
      <c r="Q66" s="525"/>
      <c r="R66" s="525"/>
      <c r="S66" s="506"/>
      <c r="AA66" s="412"/>
    </row>
    <row r="67" s="411" customFormat="true" ht="15" hidden="false" customHeight="true" outlineLevel="0" collapsed="false">
      <c r="A67" s="481" t="n">
        <v>14</v>
      </c>
      <c r="B67" s="515"/>
      <c r="C67" s="516"/>
      <c r="D67" s="516"/>
      <c r="E67" s="483"/>
      <c r="F67" s="542"/>
      <c r="G67" s="509"/>
      <c r="H67" s="481" t="n">
        <v>14</v>
      </c>
      <c r="I67" s="546"/>
      <c r="J67" s="547"/>
      <c r="K67" s="547"/>
      <c r="L67" s="548"/>
      <c r="M67" s="474"/>
      <c r="O67" s="506"/>
      <c r="P67" s="506"/>
      <c r="Q67" s="506"/>
      <c r="R67" s="506"/>
      <c r="S67" s="506"/>
      <c r="AA67" s="412"/>
    </row>
    <row r="68" s="411" customFormat="true" ht="15" hidden="false" customHeight="true" outlineLevel="0" collapsed="false">
      <c r="A68" s="481" t="n">
        <v>15</v>
      </c>
      <c r="B68" s="515"/>
      <c r="C68" s="516"/>
      <c r="D68" s="516"/>
      <c r="E68" s="483"/>
      <c r="F68" s="542"/>
      <c r="G68" s="509"/>
      <c r="H68" s="481" t="n">
        <v>15</v>
      </c>
      <c r="I68" s="545"/>
      <c r="J68" s="212"/>
      <c r="K68" s="545"/>
      <c r="L68" s="204"/>
      <c r="M68" s="474"/>
      <c r="O68" s="506"/>
      <c r="P68" s="526"/>
      <c r="Q68" s="526"/>
      <c r="R68" s="526"/>
      <c r="S68" s="506"/>
      <c r="AA68" s="412"/>
    </row>
    <row r="69" s="411" customFormat="true" ht="15" hidden="false" customHeight="true" outlineLevel="0" collapsed="false">
      <c r="A69" s="529" t="n">
        <v>16</v>
      </c>
      <c r="B69" s="527"/>
      <c r="C69" s="528"/>
      <c r="D69" s="528"/>
      <c r="E69" s="492"/>
      <c r="F69" s="549"/>
      <c r="G69" s="509"/>
      <c r="H69" s="484" t="n">
        <v>16</v>
      </c>
      <c r="I69" s="550"/>
      <c r="J69" s="551"/>
      <c r="K69" s="551"/>
      <c r="L69" s="489"/>
      <c r="M69" s="493"/>
      <c r="AA69" s="412"/>
    </row>
    <row r="70" s="411" customFormat="true" ht="12" hidden="false" customHeight="true" outlineLevel="0" collapsed="false">
      <c r="A70" s="497"/>
      <c r="B70" s="412"/>
      <c r="C70" s="498"/>
      <c r="D70" s="498"/>
      <c r="E70" s="498"/>
      <c r="F70" s="500"/>
      <c r="G70" s="422"/>
      <c r="H70" s="497"/>
      <c r="I70" s="407"/>
      <c r="J70" s="407"/>
      <c r="K70" s="407"/>
      <c r="L70" s="407"/>
      <c r="M70" s="500"/>
      <c r="AA70" s="412"/>
    </row>
    <row r="71" s="411" customFormat="true" ht="12" hidden="false" customHeight="true" outlineLevel="0" collapsed="false">
      <c r="A71" s="413" t="s">
        <v>89</v>
      </c>
      <c r="B71" s="161" t="s">
        <v>305</v>
      </c>
      <c r="C71" s="276"/>
      <c r="D71" s="276"/>
      <c r="E71" s="276"/>
      <c r="F71" s="276"/>
      <c r="G71" s="503"/>
      <c r="H71" s="413" t="s">
        <v>89</v>
      </c>
      <c r="I71" s="161" t="s">
        <v>306</v>
      </c>
      <c r="J71" s="412"/>
      <c r="K71" s="412"/>
      <c r="L71" s="412"/>
      <c r="M71" s="504"/>
      <c r="AA71" s="412"/>
    </row>
    <row r="72" s="411" customFormat="true" ht="8.25" hidden="false" customHeight="true" outlineLevel="0" collapsed="false">
      <c r="A72" s="418"/>
      <c r="B72" s="419"/>
      <c r="C72" s="419"/>
      <c r="D72" s="419"/>
      <c r="E72" s="420"/>
      <c r="F72" s="535"/>
      <c r="G72" s="422"/>
      <c r="H72" s="418"/>
      <c r="I72" s="419"/>
      <c r="J72" s="419"/>
      <c r="K72" s="419"/>
      <c r="L72" s="420"/>
      <c r="M72" s="535"/>
      <c r="AA72" s="412"/>
    </row>
    <row r="73" s="411" customFormat="true" ht="20.4" hidden="false" customHeight="false" outlineLevel="0" collapsed="false">
      <c r="A73" s="505" t="s">
        <v>192</v>
      </c>
      <c r="B73" s="505"/>
      <c r="C73" s="505"/>
      <c r="D73" s="505"/>
      <c r="E73" s="505"/>
      <c r="F73" s="425"/>
      <c r="G73" s="422"/>
      <c r="H73" s="505" t="s">
        <v>191</v>
      </c>
      <c r="I73" s="505"/>
      <c r="J73" s="505"/>
      <c r="K73" s="505"/>
      <c r="L73" s="505"/>
      <c r="M73" s="536"/>
      <c r="AA73" s="412"/>
    </row>
    <row r="74" s="411" customFormat="true" ht="8.25" hidden="false" customHeight="true" outlineLevel="0" collapsed="false">
      <c r="A74" s="427"/>
      <c r="B74" s="407"/>
      <c r="C74" s="407"/>
      <c r="D74" s="407"/>
      <c r="E74" s="428"/>
      <c r="F74" s="536"/>
      <c r="G74" s="422"/>
      <c r="H74" s="427"/>
      <c r="I74" s="407"/>
      <c r="J74" s="407"/>
      <c r="K74" s="407"/>
      <c r="L74" s="428"/>
      <c r="M74" s="536"/>
      <c r="AA74" s="412"/>
    </row>
    <row r="75" s="411" customFormat="true" ht="16.5" hidden="false" customHeight="true" outlineLevel="0" collapsed="false">
      <c r="A75" s="433"/>
      <c r="B75" s="434" t="s">
        <v>90</v>
      </c>
      <c r="C75" s="435" t="s">
        <v>91</v>
      </c>
      <c r="D75" s="436" t="s">
        <v>92</v>
      </c>
      <c r="E75" s="437" t="s">
        <v>93</v>
      </c>
      <c r="F75" s="438" t="s">
        <v>94</v>
      </c>
      <c r="G75" s="439"/>
      <c r="H75" s="433"/>
      <c r="I75" s="434" t="s">
        <v>90</v>
      </c>
      <c r="J75" s="435" t="s">
        <v>91</v>
      </c>
      <c r="K75" s="436" t="s">
        <v>92</v>
      </c>
      <c r="L75" s="437" t="s">
        <v>93</v>
      </c>
      <c r="M75" s="438" t="s">
        <v>94</v>
      </c>
      <c r="AA75" s="412"/>
    </row>
    <row r="76" s="411" customFormat="true" ht="15" hidden="false" customHeight="true" outlineLevel="0" collapsed="false">
      <c r="A76" s="510" t="n">
        <v>1</v>
      </c>
      <c r="B76" s="523" t="s">
        <v>307</v>
      </c>
      <c r="C76" s="516" t="n">
        <v>2001</v>
      </c>
      <c r="D76" s="516" t="s">
        <v>262</v>
      </c>
      <c r="E76" s="473"/>
      <c r="F76" s="454"/>
      <c r="G76" s="439"/>
      <c r="H76" s="446" t="n">
        <v>1</v>
      </c>
      <c r="I76" s="552" t="s">
        <v>308</v>
      </c>
      <c r="J76" s="553" t="n">
        <v>2000</v>
      </c>
      <c r="K76" s="554"/>
      <c r="L76" s="555" t="n">
        <v>16</v>
      </c>
      <c r="M76" s="454"/>
      <c r="AA76" s="412"/>
    </row>
    <row r="77" s="411" customFormat="true" ht="15" hidden="false" customHeight="true" outlineLevel="0" collapsed="false">
      <c r="A77" s="481" t="n">
        <v>2</v>
      </c>
      <c r="B77" s="517" t="s">
        <v>309</v>
      </c>
      <c r="C77" s="518" t="n">
        <v>1998</v>
      </c>
      <c r="D77" s="516"/>
      <c r="E77" s="465"/>
      <c r="F77" s="466"/>
      <c r="G77" s="439"/>
      <c r="H77" s="481" t="n">
        <v>2</v>
      </c>
      <c r="I77" s="556" t="s">
        <v>310</v>
      </c>
      <c r="J77" s="557" t="n">
        <v>1990</v>
      </c>
      <c r="K77" s="558"/>
      <c r="L77" s="559" t="n">
        <v>77</v>
      </c>
      <c r="M77" s="466"/>
      <c r="AA77" s="412"/>
    </row>
    <row r="78" s="411" customFormat="true" ht="15" hidden="false" customHeight="true" outlineLevel="0" collapsed="false">
      <c r="A78" s="481" t="n">
        <v>3</v>
      </c>
      <c r="B78" s="517" t="s">
        <v>311</v>
      </c>
      <c r="C78" s="518" t="n">
        <v>2002</v>
      </c>
      <c r="D78" s="516"/>
      <c r="E78" s="465"/>
      <c r="F78" s="466"/>
      <c r="G78" s="439"/>
      <c r="H78" s="461" t="n">
        <v>3</v>
      </c>
      <c r="I78" s="552" t="s">
        <v>312</v>
      </c>
      <c r="J78" s="554" t="n">
        <v>1997</v>
      </c>
      <c r="K78" s="560"/>
      <c r="L78" s="561" t="n">
        <v>99</v>
      </c>
      <c r="M78" s="466"/>
      <c r="AA78" s="412"/>
    </row>
    <row r="79" s="411" customFormat="true" ht="15" hidden="false" customHeight="true" outlineLevel="0" collapsed="false">
      <c r="A79" s="481" t="n">
        <v>4</v>
      </c>
      <c r="B79" s="562" t="s">
        <v>313</v>
      </c>
      <c r="C79" s="516" t="n">
        <v>1999</v>
      </c>
      <c r="D79" s="516"/>
      <c r="E79" s="473"/>
      <c r="F79" s="466"/>
      <c r="G79" s="439"/>
      <c r="H79" s="461" t="n">
        <v>4</v>
      </c>
      <c r="I79" s="552" t="s">
        <v>314</v>
      </c>
      <c r="J79" s="554" t="n">
        <v>1988</v>
      </c>
      <c r="K79" s="554"/>
      <c r="L79" s="563" t="n">
        <v>142</v>
      </c>
      <c r="M79" s="466"/>
      <c r="N79" s="471"/>
      <c r="AA79" s="412"/>
    </row>
    <row r="80" s="411" customFormat="true" ht="15" hidden="false" customHeight="true" outlineLevel="0" collapsed="false">
      <c r="A80" s="481" t="n">
        <v>5</v>
      </c>
      <c r="B80" s="517" t="s">
        <v>305</v>
      </c>
      <c r="C80" s="516" t="n">
        <v>1982</v>
      </c>
      <c r="D80" s="516"/>
      <c r="E80" s="473"/>
      <c r="F80" s="466"/>
      <c r="G80" s="439"/>
      <c r="H80" s="461" t="n">
        <v>5</v>
      </c>
      <c r="I80" s="552" t="s">
        <v>315</v>
      </c>
      <c r="J80" s="554" t="n">
        <v>1983</v>
      </c>
      <c r="K80" s="560"/>
      <c r="L80" s="561" t="n">
        <v>212</v>
      </c>
      <c r="M80" s="466"/>
      <c r="N80" s="471"/>
      <c r="AA80" s="412"/>
    </row>
    <row r="81" s="411" customFormat="true" ht="15" hidden="false" customHeight="true" outlineLevel="0" collapsed="false">
      <c r="A81" s="481" t="n">
        <v>6</v>
      </c>
      <c r="B81" s="517" t="s">
        <v>316</v>
      </c>
      <c r="C81" s="518" t="n">
        <v>2004</v>
      </c>
      <c r="D81" s="516"/>
      <c r="E81" s="465"/>
      <c r="F81" s="466"/>
      <c r="G81" s="439"/>
      <c r="H81" s="461" t="n">
        <v>6</v>
      </c>
      <c r="I81" s="552" t="s">
        <v>317</v>
      </c>
      <c r="J81" s="554" t="n">
        <v>1990</v>
      </c>
      <c r="K81" s="560"/>
      <c r="L81" s="561" t="n">
        <v>220</v>
      </c>
      <c r="M81" s="466"/>
      <c r="N81" s="471"/>
      <c r="AA81" s="412"/>
    </row>
    <row r="82" s="411" customFormat="true" ht="15" hidden="false" customHeight="true" outlineLevel="0" collapsed="false">
      <c r="A82" s="461" t="n">
        <v>7</v>
      </c>
      <c r="B82" s="523" t="s">
        <v>318</v>
      </c>
      <c r="C82" s="516" t="n">
        <v>2004</v>
      </c>
      <c r="D82" s="516"/>
      <c r="E82" s="473"/>
      <c r="F82" s="466"/>
      <c r="G82" s="439"/>
      <c r="H82" s="461" t="n">
        <v>7</v>
      </c>
      <c r="I82" s="552" t="s">
        <v>319</v>
      </c>
      <c r="J82" s="554" t="n">
        <v>1988</v>
      </c>
      <c r="K82" s="560"/>
      <c r="L82" s="561" t="n">
        <v>266</v>
      </c>
      <c r="M82" s="466"/>
      <c r="N82" s="471"/>
      <c r="AA82" s="412"/>
    </row>
    <row r="83" s="411" customFormat="true" ht="15" hidden="false" customHeight="true" outlineLevel="0" collapsed="false">
      <c r="A83" s="481" t="n">
        <v>8</v>
      </c>
      <c r="B83" s="517" t="s">
        <v>320</v>
      </c>
      <c r="C83" s="518" t="n">
        <v>2002</v>
      </c>
      <c r="D83" s="516"/>
      <c r="E83" s="465"/>
      <c r="F83" s="474"/>
      <c r="G83" s="439"/>
      <c r="H83" s="461" t="n">
        <v>8</v>
      </c>
      <c r="I83" s="552" t="s">
        <v>321</v>
      </c>
      <c r="J83" s="554" t="n">
        <v>1981</v>
      </c>
      <c r="K83" s="564"/>
      <c r="L83" s="565" t="n">
        <v>268</v>
      </c>
      <c r="M83" s="474"/>
      <c r="N83" s="471"/>
      <c r="AA83" s="412"/>
    </row>
    <row r="84" s="411" customFormat="true" ht="15" hidden="false" customHeight="true" outlineLevel="0" collapsed="false">
      <c r="A84" s="481" t="n">
        <v>9</v>
      </c>
      <c r="B84" s="515" t="s">
        <v>322</v>
      </c>
      <c r="C84" s="516" t="s">
        <v>277</v>
      </c>
      <c r="D84" s="516"/>
      <c r="E84" s="473"/>
      <c r="F84" s="474"/>
      <c r="G84" s="439"/>
      <c r="H84" s="461" t="n">
        <v>9</v>
      </c>
      <c r="I84" s="552" t="s">
        <v>323</v>
      </c>
      <c r="J84" s="554" t="n">
        <v>1990</v>
      </c>
      <c r="K84" s="560"/>
      <c r="L84" s="561"/>
      <c r="M84" s="474"/>
      <c r="N84" s="471"/>
      <c r="AA84" s="412"/>
    </row>
    <row r="85" s="411" customFormat="true" ht="15" hidden="false" customHeight="true" outlineLevel="0" collapsed="false">
      <c r="A85" s="481" t="n">
        <v>10</v>
      </c>
      <c r="B85" s="523" t="s">
        <v>324</v>
      </c>
      <c r="C85" s="516" t="s">
        <v>325</v>
      </c>
      <c r="D85" s="516"/>
      <c r="E85" s="473"/>
      <c r="F85" s="474"/>
      <c r="G85" s="439"/>
      <c r="H85" s="461" t="n">
        <v>10</v>
      </c>
      <c r="I85" s="552" t="s">
        <v>326</v>
      </c>
      <c r="J85" s="554" t="n">
        <v>1986</v>
      </c>
      <c r="K85" s="560"/>
      <c r="L85" s="561"/>
      <c r="M85" s="474"/>
      <c r="N85" s="471"/>
      <c r="AA85" s="412"/>
    </row>
    <row r="86" s="411" customFormat="true" ht="15" hidden="false" customHeight="true" outlineLevel="0" collapsed="false">
      <c r="A86" s="481" t="n">
        <v>11</v>
      </c>
      <c r="B86" s="523" t="s">
        <v>327</v>
      </c>
      <c r="C86" s="516" t="s">
        <v>277</v>
      </c>
      <c r="D86" s="516"/>
      <c r="E86" s="473"/>
      <c r="F86" s="474"/>
      <c r="G86" s="439"/>
      <c r="H86" s="461" t="n">
        <v>11</v>
      </c>
      <c r="I86" s="552" t="s">
        <v>328</v>
      </c>
      <c r="J86" s="554" t="n">
        <v>1987</v>
      </c>
      <c r="K86" s="560"/>
      <c r="L86" s="561"/>
      <c r="M86" s="474"/>
      <c r="N86" s="471"/>
      <c r="AA86" s="412"/>
    </row>
    <row r="87" s="411" customFormat="true" ht="15" hidden="false" customHeight="true" outlineLevel="0" collapsed="false">
      <c r="A87" s="481" t="n">
        <v>12</v>
      </c>
      <c r="B87" s="515" t="s">
        <v>329</v>
      </c>
      <c r="C87" s="516" t="s">
        <v>277</v>
      </c>
      <c r="D87" s="516"/>
      <c r="E87" s="473"/>
      <c r="F87" s="474"/>
      <c r="G87" s="439"/>
      <c r="H87" s="461" t="n">
        <v>12</v>
      </c>
      <c r="I87" s="552" t="s">
        <v>330</v>
      </c>
      <c r="J87" s="554" t="n">
        <v>1997</v>
      </c>
      <c r="K87" s="560"/>
      <c r="L87" s="563"/>
      <c r="M87" s="474"/>
      <c r="N87" s="471"/>
      <c r="AA87" s="412"/>
    </row>
    <row r="88" s="411" customFormat="true" ht="15" hidden="false" customHeight="true" outlineLevel="0" collapsed="false">
      <c r="A88" s="481" t="n">
        <v>13</v>
      </c>
      <c r="B88" s="515" t="s">
        <v>331</v>
      </c>
      <c r="C88" s="516" t="n">
        <v>1975</v>
      </c>
      <c r="D88" s="516"/>
      <c r="E88" s="473"/>
      <c r="F88" s="474"/>
      <c r="G88" s="439"/>
      <c r="H88" s="481" t="n">
        <v>13</v>
      </c>
      <c r="I88" s="552" t="s">
        <v>332</v>
      </c>
      <c r="J88" s="554" t="n">
        <v>1998</v>
      </c>
      <c r="K88" s="560"/>
      <c r="L88" s="480"/>
      <c r="M88" s="474"/>
      <c r="AA88" s="412"/>
    </row>
    <row r="89" s="411" customFormat="true" ht="15" hidden="false" customHeight="true" outlineLevel="0" collapsed="false">
      <c r="A89" s="481" t="n">
        <v>14</v>
      </c>
      <c r="B89" s="514" t="s">
        <v>333</v>
      </c>
      <c r="C89" s="513" t="n">
        <v>1986</v>
      </c>
      <c r="D89" s="513"/>
      <c r="E89" s="453"/>
      <c r="F89" s="474"/>
      <c r="G89" s="439"/>
      <c r="H89" s="481" t="n">
        <v>14</v>
      </c>
      <c r="I89" s="515" t="s">
        <v>334</v>
      </c>
      <c r="J89" s="516" t="n">
        <v>2001</v>
      </c>
      <c r="K89" s="560" t="s">
        <v>335</v>
      </c>
      <c r="L89" s="480"/>
      <c r="M89" s="474"/>
      <c r="AA89" s="412"/>
    </row>
    <row r="90" s="411" customFormat="true" ht="15" hidden="false" customHeight="true" outlineLevel="0" collapsed="false">
      <c r="A90" s="461" t="n">
        <v>15</v>
      </c>
      <c r="B90" s="515" t="s">
        <v>336</v>
      </c>
      <c r="C90" s="516" t="n">
        <v>2001</v>
      </c>
      <c r="D90" s="516" t="s">
        <v>335</v>
      </c>
      <c r="E90" s="453"/>
      <c r="F90" s="566"/>
      <c r="G90" s="439"/>
      <c r="H90" s="461" t="n">
        <v>15</v>
      </c>
      <c r="I90" s="552"/>
      <c r="J90" s="554"/>
      <c r="K90" s="560"/>
      <c r="L90" s="480"/>
      <c r="M90" s="474"/>
      <c r="AA90" s="412"/>
    </row>
    <row r="91" s="411" customFormat="true" ht="15" hidden="false" customHeight="true" outlineLevel="0" collapsed="false">
      <c r="A91" s="484" t="n">
        <v>16</v>
      </c>
      <c r="B91" s="567"/>
      <c r="C91" s="568"/>
      <c r="D91" s="568"/>
      <c r="E91" s="569"/>
      <c r="F91" s="493"/>
      <c r="G91" s="439"/>
      <c r="H91" s="484" t="s">
        <v>337</v>
      </c>
      <c r="I91" s="570"/>
      <c r="J91" s="571"/>
      <c r="K91" s="571"/>
      <c r="L91" s="572"/>
      <c r="M91" s="493"/>
      <c r="AA91" s="412"/>
    </row>
    <row r="92" s="411" customFormat="true" ht="12" hidden="false" customHeight="true" outlineLevel="0" collapsed="false">
      <c r="A92" s="532"/>
      <c r="B92" s="422"/>
      <c r="C92" s="500"/>
      <c r="D92" s="500"/>
      <c r="E92" s="500"/>
      <c r="F92" s="500"/>
      <c r="G92" s="422"/>
      <c r="H92" s="532"/>
      <c r="I92" s="422"/>
      <c r="J92" s="422"/>
      <c r="K92" s="422"/>
      <c r="L92" s="422"/>
      <c r="M92" s="500"/>
      <c r="AA92" s="412"/>
    </row>
    <row r="93" s="411" customFormat="true" ht="12" hidden="false" customHeight="true" outlineLevel="0" collapsed="false">
      <c r="A93" s="413" t="s">
        <v>89</v>
      </c>
      <c r="B93" s="161" t="s">
        <v>338</v>
      </c>
      <c r="C93" s="287"/>
      <c r="D93" s="306"/>
      <c r="E93" s="306"/>
      <c r="F93" s="306"/>
      <c r="G93" s="503"/>
      <c r="H93" s="413" t="s">
        <v>89</v>
      </c>
      <c r="I93" s="573" t="s">
        <v>339</v>
      </c>
      <c r="J93" s="422"/>
      <c r="K93" s="422"/>
      <c r="L93" s="422"/>
      <c r="M93" s="504"/>
      <c r="AA93" s="412"/>
    </row>
    <row r="94" s="411" customFormat="true" ht="8.25" hidden="false" customHeight="true" outlineLevel="0" collapsed="false">
      <c r="A94" s="418"/>
      <c r="B94" s="419"/>
      <c r="C94" s="419"/>
      <c r="D94" s="419"/>
      <c r="E94" s="420"/>
      <c r="F94" s="535"/>
      <c r="G94" s="422"/>
      <c r="H94" s="418"/>
      <c r="I94" s="419"/>
      <c r="J94" s="419"/>
      <c r="K94" s="419"/>
      <c r="L94" s="420"/>
      <c r="M94" s="535"/>
      <c r="AA94" s="412"/>
    </row>
    <row r="95" s="411" customFormat="true" ht="20.4" hidden="false" customHeight="false" outlineLevel="0" collapsed="false">
      <c r="A95" s="505" t="s">
        <v>340</v>
      </c>
      <c r="B95" s="505"/>
      <c r="C95" s="505"/>
      <c r="D95" s="505"/>
      <c r="E95" s="505"/>
      <c r="F95" s="425"/>
      <c r="G95" s="422"/>
      <c r="H95" s="505" t="s">
        <v>199</v>
      </c>
      <c r="I95" s="505"/>
      <c r="J95" s="505"/>
      <c r="K95" s="505"/>
      <c r="L95" s="505"/>
      <c r="M95" s="425"/>
    </row>
    <row r="96" s="411" customFormat="true" ht="8.25" hidden="false" customHeight="true" outlineLevel="0" collapsed="false">
      <c r="A96" s="427"/>
      <c r="B96" s="407"/>
      <c r="C96" s="407"/>
      <c r="D96" s="407"/>
      <c r="E96" s="428"/>
      <c r="F96" s="536"/>
      <c r="G96" s="422"/>
      <c r="H96" s="427"/>
      <c r="I96" s="407"/>
      <c r="J96" s="407"/>
      <c r="K96" s="407"/>
      <c r="L96" s="428"/>
      <c r="M96" s="429"/>
    </row>
    <row r="97" s="411" customFormat="true" ht="16.5" hidden="false" customHeight="true" outlineLevel="0" collapsed="false">
      <c r="A97" s="433"/>
      <c r="B97" s="434" t="s">
        <v>90</v>
      </c>
      <c r="C97" s="435" t="s">
        <v>91</v>
      </c>
      <c r="D97" s="436" t="s">
        <v>92</v>
      </c>
      <c r="E97" s="437" t="s">
        <v>93</v>
      </c>
      <c r="F97" s="438" t="s">
        <v>94</v>
      </c>
      <c r="G97" s="509"/>
      <c r="H97" s="433"/>
      <c r="I97" s="434" t="s">
        <v>90</v>
      </c>
      <c r="J97" s="435" t="s">
        <v>91</v>
      </c>
      <c r="K97" s="436" t="s">
        <v>92</v>
      </c>
      <c r="L97" s="437" t="s">
        <v>93</v>
      </c>
      <c r="M97" s="438" t="s">
        <v>94</v>
      </c>
      <c r="O97" s="506"/>
      <c r="P97" s="506"/>
      <c r="Q97" s="506"/>
      <c r="R97" s="506"/>
      <c r="S97" s="506"/>
    </row>
    <row r="98" s="411" customFormat="true" ht="15" hidden="false" customHeight="true" outlineLevel="0" collapsed="false">
      <c r="A98" s="446" t="n">
        <v>1</v>
      </c>
      <c r="B98" s="574" t="s">
        <v>341</v>
      </c>
      <c r="C98" s="464" t="s">
        <v>221</v>
      </c>
      <c r="D98" s="464"/>
      <c r="E98" s="480" t="s">
        <v>342</v>
      </c>
      <c r="F98" s="454"/>
      <c r="G98" s="509"/>
      <c r="H98" s="446" t="n">
        <v>1</v>
      </c>
      <c r="I98" s="575" t="s">
        <v>343</v>
      </c>
      <c r="J98" s="463" t="n">
        <v>1993</v>
      </c>
      <c r="K98" s="576"/>
      <c r="L98" s="577" t="s">
        <v>344</v>
      </c>
      <c r="M98" s="454"/>
      <c r="N98" s="471"/>
      <c r="O98" s="471"/>
      <c r="P98" s="506"/>
      <c r="Q98" s="506"/>
      <c r="R98" s="506"/>
      <c r="S98" s="506"/>
    </row>
    <row r="99" s="411" customFormat="true" ht="15" hidden="false" customHeight="true" outlineLevel="0" collapsed="false">
      <c r="A99" s="481" t="n">
        <v>2</v>
      </c>
      <c r="B99" s="578" t="s">
        <v>345</v>
      </c>
      <c r="C99" s="464" t="s">
        <v>346</v>
      </c>
      <c r="D99" s="464"/>
      <c r="E99" s="480" t="s">
        <v>347</v>
      </c>
      <c r="F99" s="466"/>
      <c r="G99" s="509"/>
      <c r="H99" s="481" t="n">
        <v>2</v>
      </c>
      <c r="I99" s="579" t="s">
        <v>348</v>
      </c>
      <c r="J99" s="580" t="n">
        <v>1995</v>
      </c>
      <c r="K99" s="576" t="s">
        <v>335</v>
      </c>
      <c r="L99" s="577" t="s">
        <v>349</v>
      </c>
      <c r="M99" s="466"/>
      <c r="N99" s="471"/>
      <c r="O99" s="471"/>
      <c r="P99" s="506"/>
      <c r="Q99" s="506"/>
      <c r="R99" s="506"/>
      <c r="S99" s="506"/>
    </row>
    <row r="100" s="411" customFormat="true" ht="15" hidden="false" customHeight="true" outlineLevel="0" collapsed="false">
      <c r="A100" s="481" t="n">
        <v>3</v>
      </c>
      <c r="B100" s="578" t="s">
        <v>350</v>
      </c>
      <c r="C100" s="464" t="s">
        <v>351</v>
      </c>
      <c r="D100" s="464"/>
      <c r="E100" s="480" t="s">
        <v>352</v>
      </c>
      <c r="F100" s="466"/>
      <c r="G100" s="509"/>
      <c r="H100" s="481" t="n">
        <v>3</v>
      </c>
      <c r="I100" s="575" t="s">
        <v>353</v>
      </c>
      <c r="J100" s="463" t="n">
        <v>1993</v>
      </c>
      <c r="K100" s="581" t="s">
        <v>262</v>
      </c>
      <c r="L100" s="465" t="s">
        <v>354</v>
      </c>
      <c r="M100" s="466"/>
      <c r="N100" s="471"/>
      <c r="O100" s="471"/>
      <c r="P100" s="506"/>
      <c r="Q100" s="506"/>
      <c r="R100" s="506"/>
      <c r="S100" s="506"/>
    </row>
    <row r="101" s="411" customFormat="true" ht="15" hidden="false" customHeight="true" outlineLevel="0" collapsed="false">
      <c r="A101" s="481" t="n">
        <v>4</v>
      </c>
      <c r="B101" s="578" t="s">
        <v>355</v>
      </c>
      <c r="C101" s="464" t="s">
        <v>356</v>
      </c>
      <c r="D101" s="464"/>
      <c r="E101" s="480" t="s">
        <v>357</v>
      </c>
      <c r="F101" s="466"/>
      <c r="G101" s="509"/>
      <c r="H101" s="461" t="n">
        <v>4</v>
      </c>
      <c r="I101" s="575" t="s">
        <v>358</v>
      </c>
      <c r="J101" s="463" t="n">
        <v>2002</v>
      </c>
      <c r="K101" s="581"/>
      <c r="L101" s="465" t="n">
        <v>12</v>
      </c>
      <c r="M101" s="466"/>
      <c r="N101" s="471"/>
      <c r="O101" s="471"/>
      <c r="P101" s="506"/>
      <c r="Q101" s="506"/>
      <c r="R101" s="506"/>
      <c r="S101" s="506"/>
    </row>
    <row r="102" s="411" customFormat="true" ht="15" hidden="false" customHeight="true" outlineLevel="0" collapsed="false">
      <c r="A102" s="481" t="n">
        <v>5</v>
      </c>
      <c r="B102" s="578" t="s">
        <v>359</v>
      </c>
      <c r="C102" s="464" t="s">
        <v>213</v>
      </c>
      <c r="D102" s="464"/>
      <c r="E102" s="480" t="s">
        <v>360</v>
      </c>
      <c r="F102" s="466"/>
      <c r="G102" s="509"/>
      <c r="H102" s="461" t="n">
        <v>5</v>
      </c>
      <c r="I102" s="575" t="s">
        <v>361</v>
      </c>
      <c r="J102" s="463" t="n">
        <v>2001</v>
      </c>
      <c r="K102" s="581"/>
      <c r="L102" s="465" t="n">
        <v>15</v>
      </c>
      <c r="M102" s="466"/>
      <c r="N102" s="471"/>
      <c r="O102" s="471"/>
      <c r="P102" s="506"/>
      <c r="Q102" s="506"/>
      <c r="R102" s="506"/>
      <c r="S102" s="506"/>
    </row>
    <row r="103" s="411" customFormat="true" ht="15" hidden="false" customHeight="true" outlineLevel="0" collapsed="false">
      <c r="A103" s="481" t="n">
        <v>6</v>
      </c>
      <c r="B103" s="578" t="s">
        <v>362</v>
      </c>
      <c r="C103" s="464" t="s">
        <v>363</v>
      </c>
      <c r="D103" s="464"/>
      <c r="E103" s="480" t="s">
        <v>364</v>
      </c>
      <c r="F103" s="466"/>
      <c r="G103" s="509"/>
      <c r="H103" s="461" t="n">
        <v>6</v>
      </c>
      <c r="I103" s="575" t="s">
        <v>365</v>
      </c>
      <c r="J103" s="463" t="n">
        <v>2001</v>
      </c>
      <c r="K103" s="581"/>
      <c r="L103" s="465" t="n">
        <v>28</v>
      </c>
      <c r="M103" s="466"/>
      <c r="N103" s="471"/>
      <c r="O103" s="471"/>
      <c r="P103" s="506"/>
      <c r="Q103" s="506"/>
      <c r="R103" s="506"/>
      <c r="S103" s="506"/>
    </row>
    <row r="104" s="411" customFormat="true" ht="15" hidden="false" customHeight="true" outlineLevel="0" collapsed="false">
      <c r="A104" s="481" t="n">
        <v>7</v>
      </c>
      <c r="B104" s="578" t="s">
        <v>366</v>
      </c>
      <c r="C104" s="464" t="s">
        <v>356</v>
      </c>
      <c r="D104" s="464"/>
      <c r="E104" s="480"/>
      <c r="F104" s="466"/>
      <c r="G104" s="509"/>
      <c r="H104" s="461" t="n">
        <v>7</v>
      </c>
      <c r="I104" s="479" t="s">
        <v>367</v>
      </c>
      <c r="J104" s="459" t="n">
        <v>1991</v>
      </c>
      <c r="K104" s="581"/>
      <c r="L104" s="465" t="n">
        <v>109</v>
      </c>
      <c r="M104" s="466"/>
      <c r="N104" s="471"/>
      <c r="O104" s="471"/>
      <c r="P104" s="522"/>
      <c r="Q104" s="506"/>
      <c r="R104" s="506"/>
      <c r="S104" s="506"/>
    </row>
    <row r="105" s="411" customFormat="true" ht="15" hidden="false" customHeight="true" outlineLevel="0" collapsed="false">
      <c r="A105" s="481" t="n">
        <v>8</v>
      </c>
      <c r="B105" s="578" t="s">
        <v>368</v>
      </c>
      <c r="C105" s="464" t="s">
        <v>213</v>
      </c>
      <c r="D105" s="464"/>
      <c r="E105" s="480"/>
      <c r="F105" s="474"/>
      <c r="G105" s="509"/>
      <c r="H105" s="461" t="n">
        <v>8</v>
      </c>
      <c r="I105" s="479" t="s">
        <v>339</v>
      </c>
      <c r="J105" s="459" t="n">
        <v>1991</v>
      </c>
      <c r="K105" s="582"/>
      <c r="L105" s="583" t="n">
        <v>125</v>
      </c>
      <c r="M105" s="474"/>
      <c r="N105" s="471"/>
      <c r="O105" s="471"/>
      <c r="P105" s="506"/>
      <c r="Q105" s="506"/>
      <c r="R105" s="506"/>
      <c r="S105" s="506"/>
    </row>
    <row r="106" s="411" customFormat="true" ht="15" hidden="false" customHeight="true" outlineLevel="0" collapsed="false">
      <c r="A106" s="461" t="n">
        <v>9</v>
      </c>
      <c r="B106" s="578" t="s">
        <v>369</v>
      </c>
      <c r="C106" s="464" t="s">
        <v>370</v>
      </c>
      <c r="D106" s="464"/>
      <c r="E106" s="480"/>
      <c r="F106" s="474"/>
      <c r="G106" s="509"/>
      <c r="H106" s="461" t="n">
        <v>9</v>
      </c>
      <c r="I106" s="479" t="s">
        <v>371</v>
      </c>
      <c r="J106" s="459" t="n">
        <v>1991</v>
      </c>
      <c r="K106" s="582"/>
      <c r="L106" s="583" t="n">
        <v>326</v>
      </c>
      <c r="M106" s="474"/>
      <c r="N106" s="471"/>
      <c r="O106" s="471"/>
      <c r="P106" s="506"/>
      <c r="Q106" s="506"/>
      <c r="R106" s="506"/>
      <c r="S106" s="506"/>
    </row>
    <row r="107" s="411" customFormat="true" ht="15" hidden="false" customHeight="true" outlineLevel="0" collapsed="false">
      <c r="A107" s="461" t="n">
        <v>10</v>
      </c>
      <c r="B107" s="578" t="s">
        <v>372</v>
      </c>
      <c r="C107" s="464" t="s">
        <v>373</v>
      </c>
      <c r="D107" s="464"/>
      <c r="E107" s="480"/>
      <c r="F107" s="474"/>
      <c r="G107" s="509"/>
      <c r="H107" s="461" t="n">
        <v>10</v>
      </c>
      <c r="I107" s="479" t="s">
        <v>374</v>
      </c>
      <c r="J107" s="459" t="n">
        <v>1987</v>
      </c>
      <c r="K107" s="582"/>
      <c r="L107" s="583" t="n">
        <v>327</v>
      </c>
      <c r="M107" s="474"/>
      <c r="O107" s="506"/>
      <c r="P107" s="522"/>
      <c r="Q107" s="506"/>
      <c r="R107" s="506"/>
      <c r="S107" s="506"/>
    </row>
    <row r="108" s="411" customFormat="true" ht="15" hidden="false" customHeight="true" outlineLevel="0" collapsed="false">
      <c r="A108" s="481" t="n">
        <v>11</v>
      </c>
      <c r="B108" s="578" t="s">
        <v>338</v>
      </c>
      <c r="C108" s="464" t="s">
        <v>356</v>
      </c>
      <c r="D108" s="464"/>
      <c r="E108" s="480"/>
      <c r="F108" s="474"/>
      <c r="G108" s="509"/>
      <c r="H108" s="461" t="n">
        <v>11</v>
      </c>
      <c r="I108" s="575" t="s">
        <v>375</v>
      </c>
      <c r="J108" s="463" t="n">
        <v>1991</v>
      </c>
      <c r="K108" s="581"/>
      <c r="L108" s="465" t="n">
        <v>397</v>
      </c>
      <c r="M108" s="474"/>
      <c r="O108" s="506"/>
      <c r="P108" s="506"/>
      <c r="Q108" s="506"/>
      <c r="R108" s="506"/>
      <c r="S108" s="506"/>
    </row>
    <row r="109" s="411" customFormat="true" ht="15" hidden="false" customHeight="true" outlineLevel="0" collapsed="false">
      <c r="A109" s="481" t="n">
        <v>12</v>
      </c>
      <c r="B109" s="578"/>
      <c r="C109" s="464"/>
      <c r="D109" s="464"/>
      <c r="E109" s="480"/>
      <c r="F109" s="474"/>
      <c r="G109" s="509"/>
      <c r="H109" s="461" t="n">
        <v>12</v>
      </c>
      <c r="I109" s="479" t="s">
        <v>376</v>
      </c>
      <c r="J109" s="459" t="n">
        <v>1991</v>
      </c>
      <c r="K109" s="582"/>
      <c r="L109" s="583"/>
      <c r="M109" s="474"/>
      <c r="O109" s="506"/>
      <c r="P109" s="506"/>
      <c r="Q109" s="506"/>
      <c r="R109" s="506"/>
      <c r="S109" s="506"/>
    </row>
    <row r="110" s="411" customFormat="true" ht="15" hidden="false" customHeight="true" outlineLevel="0" collapsed="false">
      <c r="A110" s="481" t="n">
        <v>13</v>
      </c>
      <c r="B110" s="578"/>
      <c r="C110" s="464"/>
      <c r="D110" s="464"/>
      <c r="E110" s="480"/>
      <c r="F110" s="474"/>
      <c r="G110" s="509"/>
      <c r="H110" s="481" t="n">
        <v>13</v>
      </c>
      <c r="I110" s="479"/>
      <c r="J110" s="459"/>
      <c r="K110" s="582"/>
      <c r="L110" s="583"/>
      <c r="M110" s="474"/>
      <c r="O110" s="506"/>
      <c r="P110" s="522"/>
      <c r="Q110" s="525"/>
      <c r="R110" s="525"/>
      <c r="S110" s="506"/>
    </row>
    <row r="111" s="411" customFormat="true" ht="15" hidden="false" customHeight="true" outlineLevel="0" collapsed="false">
      <c r="A111" s="481" t="n">
        <v>14</v>
      </c>
      <c r="B111" s="578"/>
      <c r="C111" s="464"/>
      <c r="D111" s="464"/>
      <c r="E111" s="480"/>
      <c r="F111" s="474"/>
      <c r="G111" s="509"/>
      <c r="H111" s="481" t="n">
        <v>14</v>
      </c>
      <c r="I111" s="479"/>
      <c r="J111" s="459"/>
      <c r="K111" s="582"/>
      <c r="L111" s="583"/>
      <c r="M111" s="474"/>
      <c r="O111" s="506"/>
      <c r="P111" s="506"/>
      <c r="Q111" s="506"/>
      <c r="R111" s="506"/>
      <c r="S111" s="506"/>
    </row>
    <row r="112" s="411" customFormat="true" ht="15" hidden="false" customHeight="true" outlineLevel="0" collapsed="false">
      <c r="A112" s="481" t="s">
        <v>377</v>
      </c>
      <c r="B112" s="578"/>
      <c r="C112" s="464"/>
      <c r="D112" s="464"/>
      <c r="E112" s="480"/>
      <c r="F112" s="474"/>
      <c r="G112" s="509"/>
      <c r="H112" s="481" t="n">
        <v>15</v>
      </c>
      <c r="I112" s="479"/>
      <c r="J112" s="459"/>
      <c r="K112" s="582"/>
      <c r="L112" s="583"/>
      <c r="M112" s="474"/>
      <c r="O112" s="506"/>
      <c r="P112" s="526"/>
      <c r="Q112" s="526"/>
      <c r="R112" s="526"/>
      <c r="S112" s="506"/>
    </row>
    <row r="113" s="411" customFormat="true" ht="15" hidden="false" customHeight="true" outlineLevel="0" collapsed="false">
      <c r="A113" s="484" t="s">
        <v>337</v>
      </c>
      <c r="B113" s="490"/>
      <c r="C113" s="491"/>
      <c r="D113" s="491"/>
      <c r="E113" s="584"/>
      <c r="F113" s="493"/>
      <c r="G113" s="509"/>
      <c r="H113" s="484" t="s">
        <v>337</v>
      </c>
      <c r="I113" s="585"/>
      <c r="J113" s="586"/>
      <c r="K113" s="491"/>
      <c r="L113" s="492"/>
      <c r="M113" s="493"/>
      <c r="AA113" s="412"/>
    </row>
    <row r="114" s="411" customFormat="true" ht="12" hidden="false" customHeight="true" outlineLevel="0" collapsed="false">
      <c r="A114" s="532"/>
      <c r="B114" s="422"/>
      <c r="C114" s="500"/>
      <c r="D114" s="500"/>
      <c r="E114" s="500"/>
      <c r="F114" s="587"/>
      <c r="G114" s="422"/>
      <c r="H114" s="532"/>
      <c r="I114" s="422"/>
      <c r="J114" s="422"/>
      <c r="K114" s="422"/>
      <c r="L114" s="422"/>
      <c r="M114" s="587"/>
    </row>
    <row r="115" s="411" customFormat="true" ht="12" hidden="false" customHeight="true" outlineLevel="0" collapsed="false">
      <c r="A115" s="413" t="s">
        <v>89</v>
      </c>
      <c r="B115" s="161" t="s">
        <v>378</v>
      </c>
      <c r="C115" s="287"/>
      <c r="D115" s="306"/>
      <c r="E115" s="306"/>
      <c r="F115" s="306"/>
      <c r="G115" s="503"/>
      <c r="H115" s="413" t="s">
        <v>89</v>
      </c>
      <c r="I115" s="573" t="s">
        <v>379</v>
      </c>
      <c r="J115" s="422"/>
      <c r="K115" s="422"/>
      <c r="L115" s="422"/>
      <c r="M115" s="504"/>
      <c r="AA115" s="412"/>
    </row>
    <row r="116" s="411" customFormat="true" ht="8.25" hidden="false" customHeight="true" outlineLevel="0" collapsed="false">
      <c r="A116" s="418"/>
      <c r="B116" s="419"/>
      <c r="C116" s="419"/>
      <c r="D116" s="419"/>
      <c r="E116" s="420"/>
      <c r="F116" s="535"/>
      <c r="G116" s="422"/>
      <c r="H116" s="418"/>
      <c r="I116" s="419"/>
      <c r="J116" s="419"/>
      <c r="K116" s="419"/>
      <c r="L116" s="420"/>
      <c r="M116" s="535"/>
      <c r="AA116" s="412"/>
    </row>
    <row r="117" s="411" customFormat="true" ht="20.4" hidden="false" customHeight="false" outlineLevel="0" collapsed="false">
      <c r="A117" s="505" t="s">
        <v>197</v>
      </c>
      <c r="B117" s="505"/>
      <c r="C117" s="505"/>
      <c r="D117" s="505"/>
      <c r="E117" s="505"/>
      <c r="F117" s="425"/>
      <c r="G117" s="422"/>
      <c r="H117" s="505" t="s">
        <v>380</v>
      </c>
      <c r="I117" s="505"/>
      <c r="J117" s="505"/>
      <c r="K117" s="505"/>
      <c r="L117" s="505"/>
      <c r="M117" s="425"/>
    </row>
    <row r="118" s="411" customFormat="true" ht="8.25" hidden="false" customHeight="true" outlineLevel="0" collapsed="false">
      <c r="A118" s="427"/>
      <c r="B118" s="407"/>
      <c r="C118" s="407"/>
      <c r="D118" s="407"/>
      <c r="E118" s="428"/>
      <c r="F118" s="536"/>
      <c r="G118" s="422"/>
      <c r="H118" s="427"/>
      <c r="I118" s="407"/>
      <c r="J118" s="407"/>
      <c r="K118" s="407"/>
      <c r="L118" s="428"/>
      <c r="M118" s="429"/>
    </row>
    <row r="119" s="411" customFormat="true" ht="16.5" hidden="false" customHeight="true" outlineLevel="0" collapsed="false">
      <c r="A119" s="433"/>
      <c r="B119" s="434" t="s">
        <v>90</v>
      </c>
      <c r="C119" s="435" t="s">
        <v>91</v>
      </c>
      <c r="D119" s="436" t="s">
        <v>92</v>
      </c>
      <c r="E119" s="437" t="s">
        <v>93</v>
      </c>
      <c r="F119" s="438" t="s">
        <v>94</v>
      </c>
      <c r="G119" s="509"/>
      <c r="H119" s="433"/>
      <c r="I119" s="434" t="s">
        <v>90</v>
      </c>
      <c r="J119" s="435" t="s">
        <v>91</v>
      </c>
      <c r="K119" s="436" t="s">
        <v>92</v>
      </c>
      <c r="L119" s="437" t="s">
        <v>93</v>
      </c>
      <c r="M119" s="438" t="s">
        <v>94</v>
      </c>
      <c r="O119" s="506"/>
      <c r="P119" s="506"/>
      <c r="Q119" s="506"/>
      <c r="R119" s="506"/>
      <c r="S119" s="506"/>
    </row>
    <row r="120" s="411" customFormat="true" ht="15" hidden="false" customHeight="true" outlineLevel="0" collapsed="false">
      <c r="A120" s="446" t="n">
        <v>1</v>
      </c>
      <c r="B120" s="574" t="s">
        <v>381</v>
      </c>
      <c r="C120" s="464" t="n">
        <v>1984</v>
      </c>
      <c r="D120" s="464"/>
      <c r="E120" s="480" t="n">
        <v>151</v>
      </c>
      <c r="F120" s="454"/>
      <c r="G120" s="509"/>
      <c r="H120" s="446" t="n">
        <v>1</v>
      </c>
      <c r="I120" s="575" t="s">
        <v>382</v>
      </c>
      <c r="J120" s="463" t="n">
        <v>1990</v>
      </c>
      <c r="K120" s="576"/>
      <c r="L120" s="577" t="s">
        <v>383</v>
      </c>
      <c r="M120" s="454"/>
      <c r="N120" s="471"/>
      <c r="O120" s="471"/>
      <c r="P120" s="506"/>
      <c r="Q120" s="506"/>
      <c r="R120" s="506"/>
      <c r="S120" s="506"/>
    </row>
    <row r="121" s="411" customFormat="true" ht="15" hidden="false" customHeight="true" outlineLevel="0" collapsed="false">
      <c r="A121" s="481" t="n">
        <v>2</v>
      </c>
      <c r="B121" s="578" t="s">
        <v>378</v>
      </c>
      <c r="C121" s="464" t="n">
        <v>1990</v>
      </c>
      <c r="D121" s="464"/>
      <c r="E121" s="480" t="n">
        <v>239</v>
      </c>
      <c r="F121" s="466"/>
      <c r="G121" s="509"/>
      <c r="H121" s="481" t="n">
        <v>2</v>
      </c>
      <c r="I121" s="579" t="s">
        <v>384</v>
      </c>
      <c r="J121" s="580" t="n">
        <v>1989</v>
      </c>
      <c r="K121" s="576"/>
      <c r="L121" s="577" t="s">
        <v>385</v>
      </c>
      <c r="M121" s="466"/>
      <c r="N121" s="471"/>
      <c r="O121" s="471"/>
      <c r="P121" s="506"/>
      <c r="Q121" s="506"/>
      <c r="R121" s="506"/>
      <c r="S121" s="506"/>
    </row>
    <row r="122" s="411" customFormat="true" ht="15" hidden="false" customHeight="true" outlineLevel="0" collapsed="false">
      <c r="A122" s="481" t="n">
        <v>3</v>
      </c>
      <c r="B122" s="578" t="s">
        <v>386</v>
      </c>
      <c r="C122" s="464" t="n">
        <v>1986</v>
      </c>
      <c r="D122" s="464"/>
      <c r="E122" s="480" t="n">
        <v>276</v>
      </c>
      <c r="F122" s="466"/>
      <c r="G122" s="509"/>
      <c r="H122" s="481" t="n">
        <v>3</v>
      </c>
      <c r="I122" s="575" t="s">
        <v>387</v>
      </c>
      <c r="J122" s="463" t="n">
        <v>1990</v>
      </c>
      <c r="K122" s="581"/>
      <c r="L122" s="465" t="s">
        <v>388</v>
      </c>
      <c r="M122" s="466"/>
      <c r="N122" s="471"/>
      <c r="O122" s="471"/>
      <c r="P122" s="506"/>
      <c r="Q122" s="506"/>
      <c r="R122" s="506"/>
      <c r="S122" s="506"/>
    </row>
    <row r="123" s="411" customFormat="true" ht="15" hidden="false" customHeight="true" outlineLevel="0" collapsed="false">
      <c r="A123" s="481" t="n">
        <v>4</v>
      </c>
      <c r="B123" s="578" t="s">
        <v>389</v>
      </c>
      <c r="C123" s="464" t="n">
        <v>2002</v>
      </c>
      <c r="D123" s="464"/>
      <c r="E123" s="480" t="n">
        <v>283</v>
      </c>
      <c r="F123" s="466"/>
      <c r="G123" s="509"/>
      <c r="H123" s="461" t="n">
        <v>4</v>
      </c>
      <c r="I123" s="575" t="s">
        <v>390</v>
      </c>
      <c r="J123" s="463" t="n">
        <v>2000</v>
      </c>
      <c r="K123" s="581"/>
      <c r="L123" s="465" t="s">
        <v>391</v>
      </c>
      <c r="M123" s="466"/>
      <c r="N123" s="471"/>
      <c r="O123" s="471"/>
      <c r="P123" s="506"/>
      <c r="Q123" s="506"/>
      <c r="R123" s="506"/>
      <c r="S123" s="506"/>
    </row>
    <row r="124" s="411" customFormat="true" ht="15" hidden="false" customHeight="true" outlineLevel="0" collapsed="false">
      <c r="A124" s="481" t="n">
        <v>5</v>
      </c>
      <c r="B124" s="578" t="s">
        <v>392</v>
      </c>
      <c r="C124" s="464" t="n">
        <v>1985</v>
      </c>
      <c r="D124" s="464"/>
      <c r="E124" s="480" t="n">
        <v>286</v>
      </c>
      <c r="F124" s="466"/>
      <c r="G124" s="509"/>
      <c r="H124" s="461" t="n">
        <v>5</v>
      </c>
      <c r="I124" s="575" t="s">
        <v>393</v>
      </c>
      <c r="J124" s="463" t="n">
        <v>2000</v>
      </c>
      <c r="K124" s="581"/>
      <c r="L124" s="465" t="n">
        <v>18</v>
      </c>
      <c r="M124" s="466"/>
      <c r="N124" s="471"/>
      <c r="O124" s="471"/>
      <c r="P124" s="506"/>
      <c r="Q124" s="506"/>
      <c r="R124" s="506"/>
      <c r="S124" s="506"/>
    </row>
    <row r="125" s="411" customFormat="true" ht="15" hidden="false" customHeight="true" outlineLevel="0" collapsed="false">
      <c r="A125" s="481" t="n">
        <v>6</v>
      </c>
      <c r="B125" s="578" t="s">
        <v>394</v>
      </c>
      <c r="C125" s="464" t="n">
        <v>1982</v>
      </c>
      <c r="D125" s="464"/>
      <c r="E125" s="480" t="n">
        <v>295</v>
      </c>
      <c r="F125" s="466"/>
      <c r="G125" s="509"/>
      <c r="H125" s="461" t="n">
        <v>6</v>
      </c>
      <c r="I125" s="575" t="s">
        <v>395</v>
      </c>
      <c r="J125" s="463" t="n">
        <v>2001</v>
      </c>
      <c r="K125" s="581"/>
      <c r="L125" s="465" t="n">
        <v>25</v>
      </c>
      <c r="M125" s="466"/>
      <c r="N125" s="471"/>
      <c r="O125" s="471"/>
      <c r="P125" s="506"/>
      <c r="Q125" s="506"/>
      <c r="R125" s="506"/>
      <c r="S125" s="506"/>
    </row>
    <row r="126" s="411" customFormat="true" ht="15" hidden="false" customHeight="true" outlineLevel="0" collapsed="false">
      <c r="A126" s="481" t="n">
        <v>7</v>
      </c>
      <c r="B126" s="578" t="s">
        <v>396</v>
      </c>
      <c r="C126" s="464" t="n">
        <v>1987</v>
      </c>
      <c r="D126" s="464"/>
      <c r="E126" s="480" t="n">
        <v>296</v>
      </c>
      <c r="F126" s="466"/>
      <c r="G126" s="509"/>
      <c r="H126" s="461" t="n">
        <v>7</v>
      </c>
      <c r="I126" s="479" t="s">
        <v>397</v>
      </c>
      <c r="J126" s="459" t="n">
        <v>2000</v>
      </c>
      <c r="K126" s="581"/>
      <c r="L126" s="465" t="n">
        <v>37</v>
      </c>
      <c r="M126" s="466"/>
      <c r="N126" s="471"/>
      <c r="O126" s="471"/>
      <c r="P126" s="522"/>
      <c r="Q126" s="506"/>
      <c r="R126" s="506"/>
      <c r="S126" s="506"/>
    </row>
    <row r="127" s="411" customFormat="true" ht="15" hidden="false" customHeight="true" outlineLevel="0" collapsed="false">
      <c r="A127" s="481" t="n">
        <v>8</v>
      </c>
      <c r="B127" s="578" t="s">
        <v>398</v>
      </c>
      <c r="C127" s="464" t="n">
        <v>1992</v>
      </c>
      <c r="D127" s="464"/>
      <c r="E127" s="480"/>
      <c r="F127" s="474"/>
      <c r="G127" s="509"/>
      <c r="H127" s="461" t="n">
        <v>8</v>
      </c>
      <c r="I127" s="479" t="s">
        <v>399</v>
      </c>
      <c r="J127" s="459" t="n">
        <v>2000</v>
      </c>
      <c r="K127" s="582"/>
      <c r="L127" s="583" t="n">
        <v>41</v>
      </c>
      <c r="M127" s="474"/>
      <c r="N127" s="471"/>
      <c r="O127" s="471"/>
      <c r="P127" s="506"/>
      <c r="Q127" s="506"/>
      <c r="R127" s="506"/>
      <c r="S127" s="506"/>
    </row>
    <row r="128" s="411" customFormat="true" ht="15" hidden="false" customHeight="true" outlineLevel="0" collapsed="false">
      <c r="A128" s="461" t="n">
        <v>9</v>
      </c>
      <c r="B128" s="578" t="s">
        <v>400</v>
      </c>
      <c r="C128" s="464" t="n">
        <v>1997</v>
      </c>
      <c r="D128" s="464"/>
      <c r="E128" s="480"/>
      <c r="F128" s="474"/>
      <c r="G128" s="509"/>
      <c r="H128" s="461" t="n">
        <v>9</v>
      </c>
      <c r="I128" s="479" t="s">
        <v>401</v>
      </c>
      <c r="J128" s="459" t="n">
        <v>2001</v>
      </c>
      <c r="K128" s="582"/>
      <c r="L128" s="583" t="n">
        <v>120</v>
      </c>
      <c r="M128" s="474"/>
      <c r="N128" s="471"/>
      <c r="O128" s="471"/>
      <c r="P128" s="506"/>
      <c r="Q128" s="506"/>
      <c r="R128" s="506"/>
      <c r="S128" s="506"/>
    </row>
    <row r="129" s="411" customFormat="true" ht="15" hidden="false" customHeight="true" outlineLevel="0" collapsed="false">
      <c r="A129" s="461" t="n">
        <v>10</v>
      </c>
      <c r="B129" s="578" t="s">
        <v>402</v>
      </c>
      <c r="C129" s="464" t="n">
        <v>2006</v>
      </c>
      <c r="D129" s="464"/>
      <c r="E129" s="480"/>
      <c r="F129" s="474"/>
      <c r="G129" s="509"/>
      <c r="H129" s="461" t="n">
        <v>10</v>
      </c>
      <c r="I129" s="479" t="s">
        <v>403</v>
      </c>
      <c r="J129" s="459" t="n">
        <v>1993</v>
      </c>
      <c r="K129" s="582"/>
      <c r="L129" s="583" t="n">
        <v>272</v>
      </c>
      <c r="M129" s="474"/>
      <c r="O129" s="506"/>
      <c r="P129" s="522"/>
      <c r="Q129" s="506"/>
      <c r="R129" s="506"/>
      <c r="S129" s="506"/>
    </row>
    <row r="130" s="411" customFormat="true" ht="15" hidden="false" customHeight="true" outlineLevel="0" collapsed="false">
      <c r="A130" s="481" t="n">
        <v>11</v>
      </c>
      <c r="B130" s="578"/>
      <c r="C130" s="464"/>
      <c r="D130" s="464"/>
      <c r="E130" s="480"/>
      <c r="F130" s="474"/>
      <c r="G130" s="509"/>
      <c r="H130" s="461" t="n">
        <v>11</v>
      </c>
      <c r="I130" s="575" t="s">
        <v>404</v>
      </c>
      <c r="J130" s="463" t="n">
        <v>2004</v>
      </c>
      <c r="K130" s="581"/>
      <c r="L130" s="465" t="n">
        <v>292</v>
      </c>
      <c r="M130" s="474"/>
      <c r="O130" s="506"/>
      <c r="P130" s="506"/>
      <c r="Q130" s="506"/>
      <c r="R130" s="506"/>
      <c r="S130" s="506"/>
    </row>
    <row r="131" s="411" customFormat="true" ht="15" hidden="false" customHeight="true" outlineLevel="0" collapsed="false">
      <c r="A131" s="481" t="n">
        <v>12</v>
      </c>
      <c r="B131" s="578"/>
      <c r="C131" s="464"/>
      <c r="D131" s="464"/>
      <c r="E131" s="480"/>
      <c r="F131" s="474"/>
      <c r="G131" s="509"/>
      <c r="H131" s="461" t="n">
        <v>12</v>
      </c>
      <c r="I131" s="479" t="s">
        <v>379</v>
      </c>
      <c r="J131" s="459" t="n">
        <v>1986</v>
      </c>
      <c r="K131" s="582"/>
      <c r="L131" s="583" t="n">
        <v>320</v>
      </c>
      <c r="M131" s="474"/>
      <c r="O131" s="506"/>
      <c r="P131" s="506"/>
      <c r="Q131" s="506"/>
      <c r="R131" s="506"/>
      <c r="S131" s="506"/>
    </row>
    <row r="132" s="411" customFormat="true" ht="15" hidden="false" customHeight="true" outlineLevel="0" collapsed="false">
      <c r="A132" s="481" t="n">
        <v>13</v>
      </c>
      <c r="B132" s="578"/>
      <c r="C132" s="464"/>
      <c r="D132" s="464"/>
      <c r="E132" s="480"/>
      <c r="F132" s="474"/>
      <c r="G132" s="509"/>
      <c r="H132" s="481" t="n">
        <v>13</v>
      </c>
      <c r="I132" s="479" t="s">
        <v>405</v>
      </c>
      <c r="J132" s="459" t="n">
        <v>1978</v>
      </c>
      <c r="K132" s="582"/>
      <c r="L132" s="583" t="n">
        <v>321</v>
      </c>
      <c r="M132" s="474"/>
      <c r="O132" s="506"/>
      <c r="P132" s="522"/>
      <c r="Q132" s="525"/>
      <c r="R132" s="525"/>
      <c r="S132" s="506"/>
    </row>
    <row r="133" s="411" customFormat="true" ht="15" hidden="false" customHeight="true" outlineLevel="0" collapsed="false">
      <c r="A133" s="481" t="n">
        <v>14</v>
      </c>
      <c r="B133" s="578"/>
      <c r="C133" s="464"/>
      <c r="D133" s="464"/>
      <c r="E133" s="480"/>
      <c r="F133" s="474"/>
      <c r="G133" s="509"/>
      <c r="H133" s="481" t="n">
        <v>14</v>
      </c>
      <c r="I133" s="578" t="s">
        <v>406</v>
      </c>
      <c r="J133" s="459" t="n">
        <v>2003</v>
      </c>
      <c r="K133" s="582"/>
      <c r="L133" s="583" t="n">
        <v>416</v>
      </c>
      <c r="M133" s="474"/>
      <c r="O133" s="506"/>
      <c r="P133" s="506"/>
      <c r="Q133" s="506"/>
      <c r="R133" s="506"/>
      <c r="S133" s="506"/>
    </row>
    <row r="134" s="411" customFormat="true" ht="15" hidden="false" customHeight="true" outlineLevel="0" collapsed="false">
      <c r="A134" s="481" t="s">
        <v>377</v>
      </c>
      <c r="B134" s="578"/>
      <c r="C134" s="464"/>
      <c r="D134" s="464"/>
      <c r="E134" s="480"/>
      <c r="F134" s="474"/>
      <c r="G134" s="509"/>
      <c r="H134" s="481" t="n">
        <v>15</v>
      </c>
      <c r="I134" s="578" t="s">
        <v>407</v>
      </c>
      <c r="J134" s="459" t="n">
        <v>1985</v>
      </c>
      <c r="K134" s="582" t="s">
        <v>262</v>
      </c>
      <c r="L134" s="583" t="n">
        <v>459</v>
      </c>
      <c r="M134" s="474"/>
      <c r="O134" s="506"/>
      <c r="P134" s="526"/>
      <c r="Q134" s="526"/>
      <c r="R134" s="526"/>
      <c r="S134" s="506"/>
    </row>
    <row r="135" s="411" customFormat="true" ht="15" hidden="false" customHeight="true" outlineLevel="0" collapsed="false">
      <c r="A135" s="484" t="s">
        <v>337</v>
      </c>
      <c r="B135" s="490"/>
      <c r="C135" s="491"/>
      <c r="D135" s="491"/>
      <c r="E135" s="584"/>
      <c r="F135" s="493"/>
      <c r="G135" s="509"/>
      <c r="H135" s="484" t="s">
        <v>337</v>
      </c>
      <c r="I135" s="490" t="s">
        <v>408</v>
      </c>
      <c r="J135" s="586" t="n">
        <v>1970</v>
      </c>
      <c r="K135" s="491"/>
      <c r="L135" s="492"/>
      <c r="M135" s="493"/>
      <c r="AA135" s="412"/>
    </row>
    <row r="136" s="411" customFormat="true" ht="12" hidden="false" customHeight="true" outlineLevel="0" collapsed="false">
      <c r="A136" s="532"/>
      <c r="B136" s="422"/>
      <c r="C136" s="500"/>
      <c r="D136" s="500"/>
      <c r="E136" s="500"/>
      <c r="F136" s="587"/>
      <c r="G136" s="422"/>
      <c r="H136" s="532"/>
      <c r="I136" s="422"/>
      <c r="J136" s="422"/>
      <c r="K136" s="422"/>
      <c r="L136" s="422"/>
      <c r="M136" s="587"/>
    </row>
    <row r="137" s="411" customFormat="true" ht="12" hidden="false" customHeight="true" outlineLevel="0" collapsed="false">
      <c r="A137" s="532"/>
      <c r="B137" s="422"/>
      <c r="C137" s="500"/>
      <c r="D137" s="500"/>
      <c r="E137" s="500"/>
      <c r="F137" s="587"/>
      <c r="G137" s="422"/>
      <c r="H137" s="532"/>
      <c r="I137" s="422"/>
      <c r="J137" s="422"/>
      <c r="K137" s="422"/>
      <c r="L137" s="422"/>
      <c r="M137" s="587"/>
    </row>
    <row r="138" s="411" customFormat="true" ht="12.75" hidden="false" customHeight="true" outlineLevel="0" collapsed="false">
      <c r="A138" s="291"/>
      <c r="B138" s="270"/>
      <c r="C138" s="270"/>
      <c r="D138" s="270"/>
      <c r="E138" s="270"/>
      <c r="F138" s="270"/>
      <c r="G138" s="588"/>
      <c r="H138" s="589" t="s">
        <v>409</v>
      </c>
      <c r="J138" s="265" t="s">
        <v>410</v>
      </c>
      <c r="K138" s="589"/>
      <c r="L138" s="590"/>
      <c r="M138" s="591"/>
    </row>
    <row r="139" customFormat="false" ht="12.75" hidden="false" customHeight="true" outlineLevel="0" collapsed="false">
      <c r="F139" s="592"/>
    </row>
    <row r="140" customFormat="false" ht="12.75" hidden="false" customHeight="true" outlineLevel="0" collapsed="false">
      <c r="G140" s="593"/>
    </row>
    <row r="141" customFormat="false" ht="12.75" hidden="false" customHeight="true" outlineLevel="0" collapsed="false">
      <c r="G141" s="593"/>
    </row>
  </sheetData>
  <sheetProtection sheet="true" password="ca99" objects="true" scenarios="true" sort="false" autoFilter="false"/>
  <mergeCells count="15">
    <mergeCell ref="E1:M1"/>
    <mergeCell ref="E2:M2"/>
    <mergeCell ref="A3:M3"/>
    <mergeCell ref="A7:E7"/>
    <mergeCell ref="H7:L7"/>
    <mergeCell ref="A29:E29"/>
    <mergeCell ref="H29:L29"/>
    <mergeCell ref="A51:E51"/>
    <mergeCell ref="H51:L51"/>
    <mergeCell ref="A73:E73"/>
    <mergeCell ref="H73:L73"/>
    <mergeCell ref="A95:E95"/>
    <mergeCell ref="H95:L95"/>
    <mergeCell ref="A117:E117"/>
    <mergeCell ref="H117:L1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8" man="true" max="16383" min="0"/>
    <brk id="9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64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9" width="8.66"/>
    <col collapsed="false" customWidth="true" hidden="false" outlineLevel="0" max="2" min="2" style="139" width="38.33"/>
    <col collapsed="false" customWidth="true" hidden="false" outlineLevel="0" max="3" min="3" style="139" width="0.43"/>
    <col collapsed="false" customWidth="true" hidden="false" outlineLevel="0" max="4" min="4" style="139" width="8.66"/>
    <col collapsed="false" customWidth="true" hidden="false" outlineLevel="0" max="5" min="5" style="139" width="38.55"/>
    <col collapsed="false" customWidth="false" hidden="false" outlineLevel="0" max="257" min="6" style="139" width="9.1"/>
  </cols>
  <sheetData>
    <row r="1" customFormat="false" ht="36" hidden="false" customHeight="true" outlineLevel="0" collapsed="false">
      <c r="A1" s="594"/>
      <c r="B1" s="594"/>
      <c r="C1" s="595" t="s">
        <v>411</v>
      </c>
      <c r="D1" s="595"/>
      <c r="E1" s="595"/>
    </row>
    <row r="2" customFormat="false" ht="13.5" hidden="false" customHeight="true" outlineLevel="0" collapsed="false">
      <c r="A2" s="594"/>
      <c r="C2" s="65" t="s">
        <v>97</v>
      </c>
      <c r="D2" s="65"/>
      <c r="E2" s="65"/>
    </row>
    <row r="3" customFormat="false" ht="3.75" hidden="false" customHeight="true" outlineLevel="0" collapsed="false">
      <c r="A3" s="594"/>
      <c r="C3" s="596"/>
      <c r="D3" s="597"/>
      <c r="E3" s="598"/>
    </row>
    <row r="4" customFormat="false" ht="16.5" hidden="false" customHeight="true" outlineLevel="0" collapsed="false">
      <c r="A4" s="599" t="s">
        <v>412</v>
      </c>
      <c r="B4" s="599"/>
      <c r="C4" s="600"/>
      <c r="D4" s="599" t="s">
        <v>413</v>
      </c>
      <c r="E4" s="599"/>
      <c r="F4" s="601"/>
      <c r="G4" s="601"/>
      <c r="H4" s="601"/>
      <c r="I4" s="601"/>
      <c r="J4" s="601"/>
      <c r="K4" s="601"/>
      <c r="L4" s="601"/>
      <c r="M4" s="601"/>
      <c r="N4" s="601"/>
      <c r="O4" s="601"/>
      <c r="P4" s="601"/>
      <c r="Q4" s="601"/>
    </row>
    <row r="5" customFormat="false" ht="13.2" hidden="false" customHeight="false" outlineLevel="0" collapsed="false">
      <c r="A5" s="602" t="s">
        <v>3</v>
      </c>
      <c r="B5" s="603" t="s">
        <v>414</v>
      </c>
      <c r="C5" s="604"/>
      <c r="D5" s="602" t="s">
        <v>3</v>
      </c>
      <c r="E5" s="605" t="s">
        <v>415</v>
      </c>
      <c r="F5" s="601"/>
      <c r="G5" s="606"/>
      <c r="H5" s="601"/>
      <c r="I5" s="601"/>
      <c r="J5" s="601"/>
      <c r="K5" s="601"/>
      <c r="L5" s="601"/>
      <c r="M5" s="601"/>
      <c r="N5" s="601"/>
      <c r="O5" s="601"/>
      <c r="P5" s="601"/>
      <c r="Q5" s="601"/>
    </row>
    <row r="6" customFormat="false" ht="13.2" hidden="false" customHeight="false" outlineLevel="0" collapsed="false">
      <c r="A6" s="607" t="s">
        <v>19</v>
      </c>
      <c r="B6" s="608" t="s">
        <v>40</v>
      </c>
      <c r="C6" s="604"/>
      <c r="D6" s="607" t="s">
        <v>19</v>
      </c>
      <c r="E6" s="609" t="s">
        <v>146</v>
      </c>
      <c r="F6" s="610"/>
      <c r="G6" s="610"/>
      <c r="H6" s="610"/>
      <c r="I6" s="611"/>
      <c r="J6" s="611"/>
      <c r="K6" s="612"/>
      <c r="L6" s="601"/>
      <c r="M6" s="601"/>
      <c r="N6" s="601"/>
      <c r="O6" s="601"/>
      <c r="P6" s="601"/>
      <c r="Q6" s="601"/>
    </row>
    <row r="7" customFormat="false" ht="13.2" hidden="false" customHeight="false" outlineLevel="0" collapsed="false">
      <c r="A7" s="607" t="s">
        <v>20</v>
      </c>
      <c r="B7" s="605" t="s">
        <v>416</v>
      </c>
      <c r="C7" s="613"/>
      <c r="D7" s="607" t="s">
        <v>20</v>
      </c>
      <c r="E7" s="605" t="s">
        <v>417</v>
      </c>
      <c r="F7" s="610"/>
      <c r="G7" s="610"/>
      <c r="H7" s="610"/>
      <c r="I7" s="611"/>
      <c r="J7" s="611"/>
      <c r="K7" s="614"/>
      <c r="L7" s="601"/>
      <c r="M7" s="601"/>
      <c r="N7" s="601"/>
      <c r="O7" s="601"/>
      <c r="P7" s="601"/>
      <c r="Q7" s="601"/>
    </row>
    <row r="8" customFormat="false" ht="13.2" hidden="false" customHeight="false" outlineLevel="0" collapsed="false">
      <c r="A8" s="607" t="s">
        <v>21</v>
      </c>
      <c r="B8" s="605" t="s">
        <v>416</v>
      </c>
      <c r="C8" s="613"/>
      <c r="D8" s="615" t="s">
        <v>21</v>
      </c>
      <c r="E8" s="616" t="s">
        <v>418</v>
      </c>
      <c r="F8" s="610"/>
      <c r="G8" s="610"/>
      <c r="H8" s="610"/>
      <c r="I8" s="611"/>
      <c r="J8" s="611"/>
      <c r="K8" s="601"/>
      <c r="L8" s="601"/>
      <c r="M8" s="601"/>
      <c r="N8" s="601"/>
      <c r="O8" s="601"/>
      <c r="P8" s="601"/>
      <c r="Q8" s="601"/>
    </row>
    <row r="9" customFormat="false" ht="13.2" hidden="false" customHeight="false" outlineLevel="0" collapsed="false">
      <c r="A9" s="617" t="s">
        <v>6</v>
      </c>
      <c r="B9" s="618"/>
      <c r="C9" s="613"/>
      <c r="D9" s="619" t="s">
        <v>6</v>
      </c>
      <c r="E9" s="620"/>
      <c r="F9" s="610"/>
      <c r="G9" s="610"/>
      <c r="H9" s="610"/>
      <c r="I9" s="611"/>
      <c r="J9" s="611"/>
      <c r="K9" s="601"/>
      <c r="L9" s="601"/>
      <c r="M9" s="601"/>
      <c r="N9" s="601"/>
      <c r="O9" s="601"/>
      <c r="P9" s="601"/>
      <c r="Q9" s="601"/>
    </row>
    <row r="10" customFormat="false" ht="13.2" hidden="false" customHeight="false" outlineLevel="0" collapsed="false">
      <c r="A10" s="621" t="s">
        <v>419</v>
      </c>
      <c r="B10" s="621"/>
      <c r="C10" s="622"/>
      <c r="D10" s="621" t="s">
        <v>151</v>
      </c>
      <c r="E10" s="621"/>
      <c r="F10" s="610"/>
      <c r="G10" s="610"/>
      <c r="H10" s="610"/>
      <c r="I10" s="611"/>
      <c r="J10" s="611"/>
      <c r="K10" s="601"/>
      <c r="L10" s="601"/>
      <c r="M10" s="601"/>
      <c r="N10" s="601"/>
      <c r="O10" s="601"/>
      <c r="P10" s="601"/>
      <c r="Q10" s="601"/>
    </row>
    <row r="11" customFormat="false" ht="13.2" hidden="false" customHeight="false" outlineLevel="0" collapsed="false">
      <c r="A11" s="607" t="s">
        <v>20</v>
      </c>
      <c r="B11" s="620" t="s">
        <v>420</v>
      </c>
      <c r="C11" s="613"/>
      <c r="D11" s="607" t="s">
        <v>20</v>
      </c>
      <c r="E11" s="623" t="s">
        <v>421</v>
      </c>
      <c r="F11" s="610"/>
      <c r="G11" s="610"/>
      <c r="H11" s="610"/>
      <c r="I11" s="611"/>
      <c r="J11" s="611"/>
      <c r="K11" s="601"/>
      <c r="L11" s="601"/>
      <c r="M11" s="601"/>
      <c r="N11" s="601"/>
      <c r="O11" s="601"/>
      <c r="P11" s="601"/>
      <c r="Q11" s="601"/>
    </row>
    <row r="12" customFormat="false" ht="13.2" hidden="false" customHeight="false" outlineLevel="0" collapsed="false">
      <c r="A12" s="615" t="s">
        <v>422</v>
      </c>
      <c r="B12" s="624" t="s">
        <v>423</v>
      </c>
      <c r="C12" s="613"/>
      <c r="D12" s="615" t="s">
        <v>422</v>
      </c>
      <c r="E12" s="624" t="s">
        <v>424</v>
      </c>
      <c r="F12" s="601"/>
      <c r="G12" s="625"/>
      <c r="H12" s="601"/>
      <c r="I12" s="601"/>
      <c r="J12" s="601"/>
      <c r="K12" s="601"/>
      <c r="L12" s="601"/>
      <c r="M12" s="601"/>
      <c r="N12" s="601"/>
      <c r="O12" s="601"/>
      <c r="P12" s="601"/>
      <c r="Q12" s="601"/>
    </row>
    <row r="13" customFormat="false" ht="13.2" hidden="false" customHeight="false" outlineLevel="0" collapsed="false">
      <c r="A13" s="619" t="s">
        <v>7</v>
      </c>
      <c r="B13" s="620"/>
      <c r="C13" s="613"/>
      <c r="D13" s="619" t="s">
        <v>7</v>
      </c>
      <c r="E13" s="620"/>
      <c r="F13" s="601"/>
      <c r="G13" s="625"/>
      <c r="H13" s="601"/>
      <c r="I13" s="601"/>
      <c r="J13" s="601"/>
      <c r="K13" s="601"/>
      <c r="L13" s="601"/>
      <c r="M13" s="601"/>
      <c r="N13" s="601"/>
      <c r="O13" s="601"/>
      <c r="P13" s="601"/>
      <c r="Q13" s="601"/>
    </row>
    <row r="14" customFormat="false" ht="13.2" hidden="false" customHeight="false" outlineLevel="0" collapsed="false">
      <c r="A14" s="621" t="s">
        <v>425</v>
      </c>
      <c r="B14" s="621"/>
      <c r="C14" s="626"/>
      <c r="D14" s="621" t="s">
        <v>426</v>
      </c>
      <c r="E14" s="621"/>
      <c r="G14" s="625"/>
    </row>
    <row r="15" customFormat="false" ht="13.2" hidden="false" customHeight="false" outlineLevel="0" collapsed="false">
      <c r="A15" s="607" t="s">
        <v>20</v>
      </c>
      <c r="B15" s="620" t="s">
        <v>427</v>
      </c>
      <c r="C15" s="613"/>
      <c r="D15" s="607" t="s">
        <v>20</v>
      </c>
      <c r="E15" s="627" t="s">
        <v>428</v>
      </c>
    </row>
    <row r="16" customFormat="false" ht="13.8" hidden="false" customHeight="false" outlineLevel="0" collapsed="false">
      <c r="A16" s="628" t="s">
        <v>422</v>
      </c>
      <c r="B16" s="629"/>
      <c r="C16" s="613"/>
      <c r="D16" s="628" t="s">
        <v>422</v>
      </c>
      <c r="E16" s="630"/>
    </row>
    <row r="17" customFormat="false" ht="2.25" hidden="false" customHeight="true" outlineLevel="0" collapsed="false">
      <c r="A17" s="631"/>
      <c r="B17" s="631"/>
      <c r="C17" s="631"/>
      <c r="D17" s="631"/>
      <c r="E17" s="632"/>
    </row>
    <row r="18" customFormat="false" ht="16.5" hidden="false" customHeight="true" outlineLevel="0" collapsed="false">
      <c r="A18" s="599" t="s">
        <v>429</v>
      </c>
      <c r="B18" s="599"/>
      <c r="C18" s="600"/>
      <c r="D18" s="599" t="s">
        <v>430</v>
      </c>
      <c r="E18" s="599"/>
    </row>
    <row r="19" customFormat="false" ht="13.2" hidden="false" customHeight="false" outlineLevel="0" collapsed="false">
      <c r="A19" s="602" t="s">
        <v>3</v>
      </c>
      <c r="B19" s="603" t="s">
        <v>431</v>
      </c>
      <c r="C19" s="604"/>
      <c r="D19" s="602" t="s">
        <v>3</v>
      </c>
      <c r="E19" s="603" t="s">
        <v>432</v>
      </c>
    </row>
    <row r="20" customFormat="false" ht="13.2" hidden="false" customHeight="false" outlineLevel="0" collapsed="false">
      <c r="A20" s="607" t="s">
        <v>19</v>
      </c>
      <c r="B20" s="608" t="s">
        <v>66</v>
      </c>
      <c r="C20" s="604"/>
      <c r="D20" s="607" t="s">
        <v>19</v>
      </c>
      <c r="E20" s="608"/>
    </row>
    <row r="21" customFormat="false" ht="13.2" hidden="false" customHeight="false" outlineLevel="0" collapsed="false">
      <c r="A21" s="607" t="s">
        <v>20</v>
      </c>
      <c r="B21" s="605" t="s">
        <v>433</v>
      </c>
      <c r="C21" s="613"/>
      <c r="D21" s="607" t="s">
        <v>20</v>
      </c>
      <c r="E21" s="605"/>
    </row>
    <row r="22" customFormat="false" ht="13.2" hidden="false" customHeight="false" outlineLevel="0" collapsed="false">
      <c r="A22" s="607" t="s">
        <v>21</v>
      </c>
      <c r="B22" s="605" t="s">
        <v>433</v>
      </c>
      <c r="C22" s="613"/>
      <c r="D22" s="615" t="s">
        <v>21</v>
      </c>
      <c r="E22" s="605"/>
    </row>
    <row r="23" customFormat="false" ht="13.2" hidden="false" customHeight="false" outlineLevel="0" collapsed="false">
      <c r="A23" s="617" t="s">
        <v>6</v>
      </c>
      <c r="B23" s="618"/>
      <c r="C23" s="613"/>
      <c r="D23" s="617" t="s">
        <v>6</v>
      </c>
      <c r="E23" s="618"/>
    </row>
    <row r="24" customFormat="false" ht="13.2" hidden="false" customHeight="false" outlineLevel="0" collapsed="false">
      <c r="A24" s="621" t="s">
        <v>434</v>
      </c>
      <c r="B24" s="621"/>
      <c r="C24" s="622"/>
      <c r="D24" s="633" t="s">
        <v>435</v>
      </c>
      <c r="E24" s="633"/>
    </row>
    <row r="25" customFormat="false" ht="13.2" hidden="false" customHeight="false" outlineLevel="0" collapsed="false">
      <c r="A25" s="607" t="s">
        <v>20</v>
      </c>
      <c r="B25" s="620" t="s">
        <v>436</v>
      </c>
      <c r="C25" s="613"/>
      <c r="D25" s="607" t="s">
        <v>20</v>
      </c>
      <c r="E25" s="634" t="s">
        <v>437</v>
      </c>
    </row>
    <row r="26" customFormat="false" ht="13.2" hidden="false" customHeight="false" outlineLevel="0" collapsed="false">
      <c r="A26" s="615" t="s">
        <v>26</v>
      </c>
      <c r="B26" s="624" t="s">
        <v>438</v>
      </c>
      <c r="C26" s="613"/>
      <c r="D26" s="615" t="s">
        <v>422</v>
      </c>
      <c r="E26" s="635" t="s">
        <v>439</v>
      </c>
    </row>
    <row r="27" customFormat="false" ht="13.2" hidden="false" customHeight="false" outlineLevel="0" collapsed="false">
      <c r="A27" s="619" t="s">
        <v>7</v>
      </c>
      <c r="B27" s="620"/>
      <c r="C27" s="613"/>
      <c r="D27" s="619" t="s">
        <v>7</v>
      </c>
      <c r="E27" s="620"/>
    </row>
    <row r="28" customFormat="false" ht="13.2" hidden="false" customHeight="false" outlineLevel="0" collapsed="false">
      <c r="A28" s="621"/>
      <c r="B28" s="621"/>
      <c r="C28" s="626"/>
      <c r="D28" s="633" t="s">
        <v>440</v>
      </c>
      <c r="E28" s="633"/>
    </row>
    <row r="29" customFormat="false" ht="13.2" hidden="false" customHeight="false" outlineLevel="0" collapsed="false">
      <c r="A29" s="607" t="s">
        <v>20</v>
      </c>
      <c r="B29" s="620"/>
      <c r="C29" s="613"/>
      <c r="D29" s="607" t="s">
        <v>20</v>
      </c>
      <c r="E29" s="636" t="s">
        <v>441</v>
      </c>
    </row>
    <row r="30" customFormat="false" ht="13.8" hidden="false" customHeight="false" outlineLevel="0" collapsed="false">
      <c r="A30" s="628" t="s">
        <v>422</v>
      </c>
      <c r="B30" s="637"/>
      <c r="C30" s="613"/>
      <c r="D30" s="628" t="s">
        <v>422</v>
      </c>
      <c r="E30" s="638" t="s">
        <v>442</v>
      </c>
    </row>
    <row r="31" customFormat="false" ht="2.25" hidden="false" customHeight="true" outlineLevel="0" collapsed="false">
      <c r="A31" s="631"/>
      <c r="B31" s="631"/>
      <c r="C31" s="631"/>
      <c r="D31" s="639"/>
      <c r="E31" s="631"/>
    </row>
    <row r="32" customFormat="false" ht="16.5" hidden="false" customHeight="true" outlineLevel="0" collapsed="false">
      <c r="A32" s="599" t="s">
        <v>443</v>
      </c>
      <c r="B32" s="599"/>
      <c r="C32" s="600"/>
      <c r="D32" s="599" t="s">
        <v>444</v>
      </c>
      <c r="E32" s="599"/>
    </row>
    <row r="33" customFormat="false" ht="13.2" hidden="false" customHeight="false" outlineLevel="0" collapsed="false">
      <c r="A33" s="602" t="s">
        <v>3</v>
      </c>
      <c r="B33" s="603" t="s">
        <v>160</v>
      </c>
      <c r="C33" s="604"/>
      <c r="D33" s="602" t="s">
        <v>3</v>
      </c>
      <c r="E33" s="603" t="s">
        <v>445</v>
      </c>
    </row>
    <row r="34" customFormat="false" ht="13.2" hidden="false" customHeight="false" outlineLevel="0" collapsed="false">
      <c r="A34" s="607" t="s">
        <v>19</v>
      </c>
      <c r="B34" s="608" t="s">
        <v>162</v>
      </c>
      <c r="C34" s="604"/>
      <c r="D34" s="607" t="s">
        <v>19</v>
      </c>
      <c r="E34" s="608" t="s">
        <v>446</v>
      </c>
    </row>
    <row r="35" customFormat="false" ht="13.2" hidden="false" customHeight="false" outlineLevel="0" collapsed="false">
      <c r="A35" s="607" t="s">
        <v>20</v>
      </c>
      <c r="B35" s="605" t="s">
        <v>164</v>
      </c>
      <c r="C35" s="613"/>
      <c r="D35" s="607" t="s">
        <v>20</v>
      </c>
      <c r="E35" s="605" t="s">
        <v>447</v>
      </c>
    </row>
    <row r="36" customFormat="false" ht="13.2" hidden="false" customHeight="false" outlineLevel="0" collapsed="false">
      <c r="A36" s="607" t="s">
        <v>21</v>
      </c>
      <c r="B36" s="605" t="s">
        <v>166</v>
      </c>
      <c r="C36" s="613"/>
      <c r="D36" s="607" t="s">
        <v>21</v>
      </c>
      <c r="E36" s="605" t="s">
        <v>447</v>
      </c>
    </row>
    <row r="37" customFormat="false" ht="13.2" hidden="false" customHeight="false" outlineLevel="0" collapsed="false">
      <c r="A37" s="617" t="s">
        <v>6</v>
      </c>
      <c r="B37" s="618"/>
      <c r="C37" s="613"/>
      <c r="D37" s="617" t="s">
        <v>6</v>
      </c>
      <c r="E37" s="618"/>
    </row>
    <row r="38" customFormat="false" ht="13.2" hidden="false" customHeight="false" outlineLevel="0" collapsed="false">
      <c r="A38" s="621" t="s">
        <v>168</v>
      </c>
      <c r="B38" s="621"/>
      <c r="C38" s="622"/>
      <c r="D38" s="621" t="s">
        <v>448</v>
      </c>
      <c r="E38" s="621"/>
    </row>
    <row r="39" customFormat="false" ht="13.2" hidden="false" customHeight="false" outlineLevel="0" collapsed="false">
      <c r="A39" s="607" t="s">
        <v>20</v>
      </c>
      <c r="B39" s="620" t="s">
        <v>170</v>
      </c>
      <c r="C39" s="613"/>
      <c r="D39" s="607" t="s">
        <v>20</v>
      </c>
      <c r="E39" s="620" t="s">
        <v>449</v>
      </c>
    </row>
    <row r="40" customFormat="false" ht="13.2" hidden="false" customHeight="false" outlineLevel="0" collapsed="false">
      <c r="A40" s="615" t="s">
        <v>422</v>
      </c>
      <c r="B40" s="624" t="s">
        <v>172</v>
      </c>
      <c r="C40" s="613"/>
      <c r="D40" s="615" t="s">
        <v>422</v>
      </c>
      <c r="E40" s="640" t="s">
        <v>450</v>
      </c>
    </row>
    <row r="41" customFormat="false" ht="13.2" hidden="false" customHeight="false" outlineLevel="0" collapsed="false">
      <c r="A41" s="619" t="s">
        <v>7</v>
      </c>
      <c r="B41" s="620"/>
      <c r="C41" s="613"/>
      <c r="D41" s="619" t="s">
        <v>7</v>
      </c>
      <c r="E41" s="620"/>
    </row>
    <row r="42" customFormat="false" ht="13.2" hidden="false" customHeight="false" outlineLevel="0" collapsed="false">
      <c r="A42" s="621" t="s">
        <v>206</v>
      </c>
      <c r="B42" s="621"/>
      <c r="C42" s="626"/>
      <c r="D42" s="621" t="s">
        <v>451</v>
      </c>
      <c r="E42" s="621"/>
    </row>
    <row r="43" customFormat="false" ht="13.2" hidden="false" customHeight="false" outlineLevel="0" collapsed="false">
      <c r="A43" s="607" t="s">
        <v>20</v>
      </c>
      <c r="B43" s="620" t="s">
        <v>452</v>
      </c>
      <c r="C43" s="613"/>
      <c r="D43" s="607" t="s">
        <v>20</v>
      </c>
      <c r="E43" s="620" t="s">
        <v>453</v>
      </c>
    </row>
    <row r="44" customFormat="false" ht="15" hidden="false" customHeight="true" outlineLevel="0" collapsed="false">
      <c r="A44" s="628" t="s">
        <v>422</v>
      </c>
      <c r="B44" s="629"/>
      <c r="C44" s="613"/>
      <c r="D44" s="628" t="s">
        <v>422</v>
      </c>
      <c r="E44" s="637"/>
    </row>
    <row r="45" customFormat="false" ht="2.25" hidden="false" customHeight="true" outlineLevel="0" collapsed="false">
      <c r="A45" s="641"/>
      <c r="B45" s="642"/>
      <c r="C45" s="631"/>
      <c r="D45" s="643"/>
      <c r="E45" s="643"/>
    </row>
    <row r="46" customFormat="false" ht="16.5" hidden="false" customHeight="true" outlineLevel="0" collapsed="false">
      <c r="A46" s="599" t="s">
        <v>454</v>
      </c>
      <c r="B46" s="599"/>
      <c r="C46" s="600"/>
      <c r="D46" s="599"/>
      <c r="E46" s="599"/>
      <c r="F46" s="610"/>
      <c r="G46" s="610"/>
      <c r="H46" s="610"/>
      <c r="I46" s="611"/>
      <c r="J46" s="601"/>
      <c r="K46" s="601"/>
      <c r="L46" s="601"/>
      <c r="M46" s="601"/>
      <c r="N46" s="601"/>
      <c r="O46" s="601"/>
      <c r="P46" s="601"/>
      <c r="Q46" s="601"/>
    </row>
    <row r="47" customFormat="false" ht="13.2" hidden="false" customHeight="false" outlineLevel="0" collapsed="false">
      <c r="A47" s="607" t="s">
        <v>3</v>
      </c>
      <c r="B47" s="627" t="s">
        <v>455</v>
      </c>
      <c r="C47" s="604"/>
      <c r="D47" s="75" t="s">
        <v>3</v>
      </c>
      <c r="E47" s="627"/>
      <c r="F47" s="610"/>
      <c r="G47" s="610"/>
      <c r="H47" s="610"/>
      <c r="I47" s="611"/>
      <c r="J47" s="611"/>
      <c r="K47" s="601"/>
      <c r="L47" s="601"/>
      <c r="M47" s="601"/>
      <c r="N47" s="601"/>
      <c r="O47" s="601"/>
      <c r="P47" s="601"/>
      <c r="Q47" s="601"/>
    </row>
    <row r="48" customFormat="false" ht="13.2" hidden="false" customHeight="false" outlineLevel="0" collapsed="false">
      <c r="A48" s="607" t="s">
        <v>19</v>
      </c>
      <c r="B48" s="644"/>
      <c r="C48" s="604"/>
      <c r="D48" s="75" t="s">
        <v>19</v>
      </c>
      <c r="E48" s="101"/>
      <c r="F48" s="601"/>
      <c r="G48" s="601"/>
      <c r="H48" s="601"/>
      <c r="I48" s="601"/>
      <c r="J48" s="601"/>
      <c r="K48" s="601"/>
      <c r="L48" s="601"/>
      <c r="M48" s="601"/>
      <c r="N48" s="601"/>
      <c r="O48" s="601"/>
      <c r="P48" s="601"/>
      <c r="Q48" s="601"/>
    </row>
    <row r="49" customFormat="false" ht="13.2" hidden="false" customHeight="false" outlineLevel="0" collapsed="false">
      <c r="A49" s="607" t="s">
        <v>20</v>
      </c>
      <c r="B49" s="79" t="s">
        <v>456</v>
      </c>
      <c r="C49" s="613"/>
      <c r="D49" s="75" t="s">
        <v>20</v>
      </c>
      <c r="E49" s="79"/>
      <c r="F49" s="601"/>
      <c r="G49" s="601"/>
      <c r="H49" s="601"/>
      <c r="I49" s="601"/>
      <c r="J49" s="601"/>
      <c r="K49" s="601"/>
      <c r="L49" s="601"/>
      <c r="M49" s="601"/>
      <c r="N49" s="601"/>
      <c r="O49" s="601"/>
      <c r="P49" s="601"/>
      <c r="Q49" s="601"/>
    </row>
    <row r="50" customFormat="false" ht="13.2" hidden="false" customHeight="false" outlineLevel="0" collapsed="false">
      <c r="A50" s="615" t="s">
        <v>21</v>
      </c>
      <c r="B50" s="616" t="s">
        <v>457</v>
      </c>
      <c r="C50" s="613"/>
      <c r="D50" s="82" t="s">
        <v>21</v>
      </c>
      <c r="E50" s="83"/>
      <c r="F50" s="601"/>
      <c r="G50" s="601"/>
      <c r="H50" s="601"/>
      <c r="I50" s="601"/>
      <c r="J50" s="601"/>
      <c r="K50" s="601"/>
      <c r="L50" s="601"/>
      <c r="M50" s="601"/>
      <c r="N50" s="601"/>
      <c r="O50" s="601"/>
      <c r="P50" s="601"/>
      <c r="Q50" s="601"/>
    </row>
    <row r="51" customFormat="false" ht="13.2" hidden="false" customHeight="false" outlineLevel="0" collapsed="false">
      <c r="A51" s="619" t="s">
        <v>6</v>
      </c>
      <c r="B51" s="620"/>
      <c r="C51" s="613"/>
      <c r="D51" s="84" t="s">
        <v>6</v>
      </c>
      <c r="E51" s="85"/>
      <c r="F51" s="601"/>
      <c r="G51" s="601"/>
      <c r="H51" s="601"/>
      <c r="I51" s="601"/>
      <c r="J51" s="601"/>
      <c r="K51" s="601"/>
      <c r="L51" s="601"/>
      <c r="M51" s="601"/>
      <c r="N51" s="601"/>
      <c r="O51" s="601"/>
      <c r="P51" s="601"/>
      <c r="Q51" s="601"/>
    </row>
    <row r="52" customFormat="false" ht="13.2" hidden="false" customHeight="false" outlineLevel="0" collapsed="false">
      <c r="A52" s="621" t="s">
        <v>458</v>
      </c>
      <c r="B52" s="621"/>
      <c r="C52" s="622"/>
      <c r="D52" s="88"/>
      <c r="E52" s="88"/>
      <c r="F52" s="601"/>
      <c r="G52" s="601"/>
      <c r="H52" s="601"/>
      <c r="I52" s="601"/>
      <c r="J52" s="601"/>
      <c r="K52" s="601"/>
      <c r="L52" s="601"/>
      <c r="M52" s="601"/>
      <c r="N52" s="601"/>
      <c r="O52" s="601"/>
      <c r="P52" s="601"/>
      <c r="Q52" s="601"/>
    </row>
    <row r="53" customFormat="false" ht="13.2" hidden="false" customHeight="false" outlineLevel="0" collapsed="false">
      <c r="A53" s="607" t="s">
        <v>20</v>
      </c>
      <c r="B53" s="620" t="s">
        <v>459</v>
      </c>
      <c r="C53" s="613"/>
      <c r="D53" s="75" t="s">
        <v>20</v>
      </c>
      <c r="E53" s="636"/>
      <c r="F53" s="601"/>
      <c r="G53" s="601"/>
      <c r="H53" s="601"/>
      <c r="I53" s="601"/>
      <c r="J53" s="601"/>
      <c r="K53" s="601"/>
      <c r="L53" s="601"/>
      <c r="M53" s="601"/>
      <c r="N53" s="601"/>
      <c r="O53" s="601"/>
      <c r="P53" s="601"/>
      <c r="Q53" s="601"/>
    </row>
    <row r="54" customFormat="false" ht="13.8" hidden="false" customHeight="false" outlineLevel="0" collapsed="false">
      <c r="A54" s="615" t="s">
        <v>422</v>
      </c>
      <c r="B54" s="624" t="s">
        <v>460</v>
      </c>
      <c r="C54" s="613"/>
      <c r="D54" s="82" t="s">
        <v>422</v>
      </c>
      <c r="E54" s="629"/>
      <c r="F54" s="601"/>
      <c r="G54" s="601"/>
      <c r="H54" s="601"/>
      <c r="I54" s="601"/>
      <c r="J54" s="601"/>
      <c r="K54" s="601"/>
      <c r="L54" s="601"/>
      <c r="M54" s="601"/>
      <c r="N54" s="601"/>
      <c r="O54" s="601"/>
      <c r="P54" s="601"/>
      <c r="Q54" s="601"/>
    </row>
    <row r="55" customFormat="false" ht="13.2" hidden="false" customHeight="false" outlineLevel="0" collapsed="false">
      <c r="A55" s="619" t="s">
        <v>7</v>
      </c>
      <c r="B55" s="620"/>
      <c r="C55" s="613"/>
      <c r="D55" s="84" t="s">
        <v>7</v>
      </c>
      <c r="E55" s="85"/>
      <c r="F55" s="601"/>
      <c r="G55" s="601"/>
      <c r="H55" s="601"/>
      <c r="I55" s="601"/>
      <c r="J55" s="601"/>
      <c r="K55" s="601"/>
      <c r="L55" s="601"/>
      <c r="M55" s="601"/>
      <c r="N55" s="601"/>
      <c r="O55" s="601"/>
      <c r="P55" s="601"/>
      <c r="Q55" s="601"/>
    </row>
    <row r="56" customFormat="false" ht="13.2" hidden="false" customHeight="false" outlineLevel="0" collapsed="false">
      <c r="A56" s="621" t="s">
        <v>461</v>
      </c>
      <c r="B56" s="621"/>
      <c r="C56" s="626"/>
      <c r="D56" s="88"/>
      <c r="E56" s="88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</row>
    <row r="57" customFormat="false" ht="13.2" hidden="false" customHeight="false" outlineLevel="0" collapsed="false">
      <c r="A57" s="607" t="s">
        <v>20</v>
      </c>
      <c r="B57" s="620" t="s">
        <v>462</v>
      </c>
      <c r="C57" s="613"/>
      <c r="D57" s="75" t="s">
        <v>20</v>
      </c>
      <c r="E57" s="636"/>
      <c r="F57" s="601"/>
      <c r="G57" s="601"/>
      <c r="H57" s="601"/>
      <c r="I57" s="601"/>
      <c r="J57" s="601"/>
      <c r="K57" s="601"/>
      <c r="L57" s="601"/>
      <c r="M57" s="601"/>
      <c r="N57" s="601"/>
      <c r="O57" s="601"/>
      <c r="P57" s="601"/>
      <c r="Q57" s="601"/>
    </row>
    <row r="58" customFormat="false" ht="13.8" hidden="false" customHeight="false" outlineLevel="0" collapsed="false">
      <c r="A58" s="628" t="s">
        <v>422</v>
      </c>
      <c r="B58" s="645" t="s">
        <v>463</v>
      </c>
      <c r="C58" s="613"/>
      <c r="D58" s="97" t="s">
        <v>422</v>
      </c>
      <c r="E58" s="629"/>
      <c r="F58" s="601"/>
      <c r="G58" s="601"/>
      <c r="H58" s="601"/>
      <c r="I58" s="601"/>
      <c r="J58" s="601"/>
      <c r="K58" s="601"/>
      <c r="L58" s="601"/>
      <c r="M58" s="601"/>
      <c r="N58" s="601"/>
      <c r="O58" s="601"/>
      <c r="P58" s="601"/>
      <c r="Q58" s="601"/>
    </row>
    <row r="59" customFormat="false" ht="13.2" hidden="false" customHeight="false" outlineLevel="0" collapsed="false">
      <c r="A59" s="646"/>
      <c r="B59" s="647"/>
      <c r="C59" s="613"/>
      <c r="E59" s="140" t="s">
        <v>81</v>
      </c>
      <c r="F59" s="648"/>
      <c r="G59" s="601"/>
      <c r="H59" s="601"/>
      <c r="I59" s="601"/>
      <c r="J59" s="601"/>
      <c r="K59" s="601"/>
      <c r="L59" s="601"/>
      <c r="M59" s="601"/>
      <c r="N59" s="601"/>
      <c r="O59" s="601"/>
      <c r="P59" s="601"/>
      <c r="Q59" s="601"/>
    </row>
    <row r="60" customFormat="false" ht="13.2" hidden="false" customHeight="false" outlineLevel="0" collapsed="false">
      <c r="A60" s="649"/>
      <c r="B60" s="650"/>
      <c r="C60" s="651"/>
      <c r="E60" s="140" t="s">
        <v>82</v>
      </c>
      <c r="F60" s="648"/>
    </row>
    <row r="61" customFormat="false" ht="13.2" hidden="false" customHeight="false" outlineLevel="0" collapsed="false">
      <c r="A61" s="649"/>
      <c r="B61" s="650"/>
      <c r="C61" s="651"/>
      <c r="D61" s="141"/>
      <c r="E61" s="142" t="s">
        <v>83</v>
      </c>
    </row>
    <row r="62" customFormat="false" ht="13.2" hidden="false" customHeight="false" outlineLevel="0" collapsed="false">
      <c r="A62" s="649"/>
      <c r="B62" s="649"/>
      <c r="C62" s="652"/>
      <c r="D62" s="143"/>
      <c r="E62" s="144" t="s">
        <v>84</v>
      </c>
    </row>
    <row r="63" customFormat="false" ht="13.2" hidden="false" customHeight="false" outlineLevel="0" collapsed="false">
      <c r="A63" s="653"/>
      <c r="B63" s="653"/>
      <c r="C63" s="654"/>
      <c r="D63" s="145"/>
      <c r="E63" s="146" t="s">
        <v>85</v>
      </c>
    </row>
    <row r="64" customFormat="false" ht="13.2" hidden="false" customHeight="false" outlineLevel="0" collapsed="false">
      <c r="A64" s="655"/>
      <c r="B64" s="655"/>
      <c r="C64" s="655"/>
      <c r="D64" s="655"/>
      <c r="E64" s="655"/>
    </row>
  </sheetData>
  <sheetProtection sheet="true" password="ca99" objects="true" scenarios="true" sort="false" autoFilter="false"/>
  <mergeCells count="26">
    <mergeCell ref="C1:E1"/>
    <mergeCell ref="C2:E2"/>
    <mergeCell ref="A4:B4"/>
    <mergeCell ref="D4:E4"/>
    <mergeCell ref="A10:B10"/>
    <mergeCell ref="D10:E10"/>
    <mergeCell ref="A14:B14"/>
    <mergeCell ref="D14:E14"/>
    <mergeCell ref="A18:B18"/>
    <mergeCell ref="D18:E18"/>
    <mergeCell ref="A24:B24"/>
    <mergeCell ref="D24:E24"/>
    <mergeCell ref="A28:B28"/>
    <mergeCell ref="D28:E28"/>
    <mergeCell ref="A32:B32"/>
    <mergeCell ref="D32:E32"/>
    <mergeCell ref="A38:B38"/>
    <mergeCell ref="D38:E38"/>
    <mergeCell ref="A42:B42"/>
    <mergeCell ref="D42:E42"/>
    <mergeCell ref="A46:B46"/>
    <mergeCell ref="D46:E46"/>
    <mergeCell ref="A52:B52"/>
    <mergeCell ref="D52:E52"/>
    <mergeCell ref="A56:B56"/>
    <mergeCell ref="D56:E56"/>
  </mergeCells>
  <hyperlinks>
    <hyperlink ref="B6" r:id="rId1" display="tkponikve@tkponikve.hr"/>
    <hyperlink ref="E6" r:id="rId2" display="tk.varteks@vz.t-com.hr"/>
    <hyperlink ref="B12" r:id="rId3" display="igors999@yahoo.com"/>
    <hyperlink ref="E12" r:id="rId4" display="marijan.dugandzic@vz.t-com.hr"/>
    <hyperlink ref="B20" r:id="rId5" display="tk_osijek@yahoo.com"/>
    <hyperlink ref="B26" r:id="rId6" display="hrvoje_feth@net.hr"/>
    <hyperlink ref="E26" r:id="rId7" display="belmar704@gmail.com"/>
    <hyperlink ref="E30" r:id="rId8" display="brunoperic@hotmail.com"/>
    <hyperlink ref="B34" r:id="rId9" display="htk.zagreb@zg.t-com.hr"/>
    <hyperlink ref="E34" r:id="rId10" display="szgo@szgo.hr"/>
    <hyperlink ref="B40" r:id="rId11" display="ivancinkus@gmail.com"/>
    <hyperlink ref="E40" r:id="rId12" display="zsug.ogulina@ka.t-com.hr"/>
    <hyperlink ref="B58" r:id="rId13" display="ivan.skrinjar@gmail.com"/>
  </hyperlinks>
  <printOptions headings="false" gridLines="false" gridLinesSet="true" horizontalCentered="false" verticalCentered="false"/>
  <pageMargins left="0.45" right="0.120138888888889" top="0.5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N43"/>
  <sheetViews>
    <sheetView showFormulas="false" showGridLines="false" showRowColHeaders="fals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2" min="1" style="656" width="17.66"/>
    <col collapsed="false" customWidth="true" hidden="false" outlineLevel="0" max="3" min="3" style="656" width="11.66"/>
    <col collapsed="false" customWidth="true" hidden="false" outlineLevel="0" max="4" min="4" style="656" width="1.66"/>
    <col collapsed="false" customWidth="true" hidden="false" outlineLevel="0" max="6" min="5" style="656" width="17.66"/>
    <col collapsed="false" customWidth="true" hidden="false" outlineLevel="0" max="7" min="7" style="656" width="11.66"/>
    <col collapsed="false" customWidth="false" hidden="false" outlineLevel="0" max="12" min="8" style="656" width="9.1"/>
    <col collapsed="false" customWidth="false" hidden="false" outlineLevel="0" max="13" min="13" style="657" width="9.1"/>
    <col collapsed="false" customWidth="false" hidden="false" outlineLevel="0" max="257" min="14" style="214" width="9.1"/>
  </cols>
  <sheetData>
    <row r="1" s="314" customFormat="true" ht="27" hidden="false" customHeight="true" outlineLevel="0" collapsed="false">
      <c r="A1" s="316"/>
      <c r="B1" s="316"/>
      <c r="C1" s="658" t="s">
        <v>464</v>
      </c>
      <c r="D1" s="658"/>
      <c r="E1" s="658"/>
      <c r="F1" s="658"/>
      <c r="G1" s="658"/>
      <c r="H1" s="318"/>
      <c r="I1" s="318"/>
      <c r="J1" s="318"/>
      <c r="K1" s="318"/>
      <c r="L1" s="318"/>
      <c r="M1" s="318"/>
      <c r="N1" s="318"/>
      <c r="O1" s="318"/>
      <c r="P1" s="318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5"/>
      <c r="BB1" s="315"/>
      <c r="BC1" s="315"/>
      <c r="BD1" s="315"/>
      <c r="BE1" s="315"/>
      <c r="BF1" s="315"/>
      <c r="BG1" s="315"/>
      <c r="BH1" s="315"/>
      <c r="BI1" s="315"/>
      <c r="BJ1" s="315"/>
      <c r="BK1" s="315"/>
      <c r="BL1" s="315"/>
      <c r="BM1" s="315"/>
      <c r="BN1" s="315"/>
      <c r="BO1" s="315"/>
      <c r="BP1" s="315"/>
      <c r="BQ1" s="315"/>
      <c r="BR1" s="315"/>
      <c r="BS1" s="315"/>
      <c r="BT1" s="315"/>
      <c r="BU1" s="315"/>
      <c r="BV1" s="315"/>
      <c r="BW1" s="315"/>
      <c r="BX1" s="315"/>
      <c r="BY1" s="315"/>
      <c r="BZ1" s="315"/>
      <c r="CA1" s="315"/>
      <c r="CB1" s="315"/>
      <c r="CC1" s="315"/>
      <c r="CD1" s="315"/>
      <c r="CE1" s="315"/>
      <c r="CF1" s="315"/>
      <c r="CG1" s="315"/>
      <c r="CH1" s="315"/>
      <c r="CI1" s="315"/>
      <c r="CJ1" s="315"/>
      <c r="CK1" s="315"/>
      <c r="CL1" s="315"/>
      <c r="CM1" s="315"/>
      <c r="CN1" s="315"/>
      <c r="CO1" s="315"/>
      <c r="CP1" s="315"/>
      <c r="CQ1" s="315"/>
      <c r="CR1" s="315"/>
      <c r="CS1" s="315"/>
      <c r="CT1" s="315"/>
      <c r="CU1" s="315"/>
      <c r="CV1" s="315"/>
      <c r="CW1" s="315"/>
      <c r="CX1" s="315"/>
      <c r="CY1" s="315"/>
      <c r="CZ1" s="315"/>
      <c r="DA1" s="315"/>
      <c r="DB1" s="315"/>
      <c r="DC1" s="315"/>
      <c r="DD1" s="315"/>
      <c r="DE1" s="315"/>
      <c r="DF1" s="315"/>
      <c r="DG1" s="315"/>
      <c r="DH1" s="315"/>
      <c r="DI1" s="315"/>
      <c r="DJ1" s="315"/>
      <c r="DK1" s="315"/>
      <c r="DL1" s="315"/>
      <c r="DM1" s="315"/>
      <c r="DN1" s="315"/>
    </row>
    <row r="2" s="314" customFormat="true" ht="27" hidden="false" customHeight="true" outlineLevel="0" collapsed="false">
      <c r="A2" s="316"/>
      <c r="B2" s="316"/>
      <c r="C2" s="659" t="s">
        <v>465</v>
      </c>
      <c r="D2" s="659"/>
      <c r="E2" s="659"/>
      <c r="F2" s="659"/>
      <c r="G2" s="659"/>
      <c r="H2" s="318"/>
      <c r="I2" s="318"/>
      <c r="J2" s="318"/>
      <c r="K2" s="318"/>
      <c r="L2" s="318"/>
      <c r="M2" s="318"/>
      <c r="N2" s="318"/>
      <c r="O2" s="318"/>
      <c r="P2" s="318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5"/>
      <c r="BL2" s="315"/>
      <c r="BM2" s="315"/>
      <c r="BN2" s="315"/>
      <c r="BO2" s="315"/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  <c r="CY2" s="315"/>
      <c r="CZ2" s="315"/>
      <c r="DA2" s="315"/>
      <c r="DB2" s="315"/>
      <c r="DC2" s="315"/>
      <c r="DD2" s="315"/>
      <c r="DE2" s="315"/>
      <c r="DF2" s="315"/>
      <c r="DG2" s="315"/>
      <c r="DH2" s="315"/>
      <c r="DI2" s="315"/>
      <c r="DJ2" s="315"/>
      <c r="DK2" s="315"/>
      <c r="DL2" s="315"/>
      <c r="DM2" s="315"/>
      <c r="DN2" s="315"/>
    </row>
    <row r="3" s="314" customFormat="true" ht="22.5" hidden="false" customHeight="true" outlineLevel="0" collapsed="false">
      <c r="A3" s="320" t="s">
        <v>181</v>
      </c>
      <c r="B3" s="320"/>
      <c r="C3" s="320"/>
      <c r="D3" s="320"/>
      <c r="E3" s="320"/>
      <c r="F3" s="320"/>
      <c r="G3" s="320"/>
      <c r="H3" s="318"/>
      <c r="I3" s="318"/>
      <c r="J3" s="318"/>
      <c r="K3" s="318"/>
      <c r="L3" s="318"/>
      <c r="M3" s="318"/>
      <c r="N3" s="318"/>
      <c r="O3" s="318"/>
      <c r="P3" s="318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5"/>
      <c r="BC3" s="315"/>
      <c r="BD3" s="315"/>
      <c r="BE3" s="315"/>
      <c r="BF3" s="315"/>
      <c r="BG3" s="315"/>
      <c r="BH3" s="315"/>
      <c r="BI3" s="315"/>
      <c r="BJ3" s="315"/>
      <c r="BK3" s="315"/>
      <c r="BL3" s="315"/>
      <c r="BM3" s="315"/>
      <c r="BN3" s="315"/>
      <c r="BO3" s="315"/>
      <c r="BP3" s="315"/>
      <c r="BQ3" s="315"/>
      <c r="BR3" s="315"/>
      <c r="BS3" s="315"/>
      <c r="BT3" s="315"/>
      <c r="BU3" s="315"/>
      <c r="BV3" s="315"/>
      <c r="BW3" s="315"/>
      <c r="BX3" s="315"/>
      <c r="BY3" s="315"/>
      <c r="BZ3" s="315"/>
      <c r="CA3" s="315"/>
      <c r="CB3" s="315"/>
      <c r="CC3" s="315"/>
      <c r="CD3" s="315"/>
      <c r="CE3" s="315"/>
      <c r="CF3" s="315"/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</row>
    <row r="4" s="314" customFormat="true" ht="7.5" hidden="false" customHeight="true" outlineLevel="0" collapsed="false">
      <c r="D4" s="309"/>
      <c r="E4" s="309"/>
      <c r="F4" s="309"/>
      <c r="G4" s="309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5"/>
      <c r="AU4" s="315"/>
      <c r="AV4" s="315"/>
      <c r="AW4" s="315"/>
      <c r="AX4" s="315"/>
      <c r="AY4" s="315"/>
      <c r="AZ4" s="315"/>
      <c r="BA4" s="315"/>
      <c r="BB4" s="315"/>
      <c r="BC4" s="315"/>
      <c r="BD4" s="315"/>
      <c r="BE4" s="315"/>
      <c r="BF4" s="315"/>
      <c r="BG4" s="315"/>
      <c r="BH4" s="315"/>
      <c r="BI4" s="315"/>
      <c r="BJ4" s="315"/>
      <c r="BK4" s="315"/>
      <c r="BL4" s="315"/>
      <c r="BM4" s="315"/>
      <c r="BN4" s="315"/>
      <c r="BO4" s="315"/>
      <c r="BP4" s="315"/>
      <c r="BQ4" s="315"/>
      <c r="BR4" s="315"/>
      <c r="BS4" s="315"/>
      <c r="BT4" s="315"/>
      <c r="BU4" s="315"/>
      <c r="BV4" s="315"/>
      <c r="BW4" s="315"/>
      <c r="BX4" s="315"/>
      <c r="BY4" s="315"/>
      <c r="BZ4" s="315"/>
      <c r="CA4" s="315"/>
      <c r="CB4" s="315"/>
      <c r="CC4" s="315"/>
      <c r="CD4" s="315"/>
      <c r="CE4" s="315"/>
      <c r="CF4" s="315"/>
      <c r="CG4" s="315"/>
      <c r="CH4" s="315"/>
      <c r="CI4" s="315"/>
      <c r="CJ4" s="315"/>
      <c r="CK4" s="315"/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V4" s="315"/>
      <c r="CW4" s="315"/>
      <c r="CX4" s="315"/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J4" s="315"/>
      <c r="DK4" s="315"/>
      <c r="DL4" s="315"/>
      <c r="DM4" s="315"/>
      <c r="DN4" s="315"/>
    </row>
    <row r="5" customFormat="false" ht="18.75" hidden="false" customHeight="true" outlineLevel="0" collapsed="false">
      <c r="A5" s="660" t="s">
        <v>466</v>
      </c>
      <c r="B5" s="660"/>
      <c r="C5" s="660"/>
      <c r="D5" s="322"/>
      <c r="E5" s="661" t="s">
        <v>467</v>
      </c>
      <c r="F5" s="661"/>
      <c r="G5" s="661"/>
    </row>
    <row r="6" customFormat="false" ht="11.25" hidden="false" customHeight="true" outlineLevel="0" collapsed="false">
      <c r="A6" s="324"/>
      <c r="B6" s="324"/>
      <c r="C6" s="324"/>
      <c r="D6" s="325"/>
      <c r="E6" s="324"/>
      <c r="F6" s="324"/>
      <c r="G6" s="324"/>
    </row>
    <row r="7" customFormat="false" ht="18.75" hidden="false" customHeight="true" outlineLevel="0" collapsed="false">
      <c r="A7" s="662" t="s">
        <v>468</v>
      </c>
      <c r="B7" s="662"/>
      <c r="C7" s="662"/>
      <c r="D7" s="663"/>
      <c r="E7" s="664" t="str">
        <f aca="false">A7</f>
        <v>1. KOLO SUBOTA 01.06.2019.</v>
      </c>
      <c r="F7" s="664"/>
      <c r="G7" s="664"/>
    </row>
    <row r="8" customFormat="false" ht="18.75" hidden="false" customHeight="true" outlineLevel="0" collapsed="false">
      <c r="A8" s="328" t="s">
        <v>185</v>
      </c>
      <c r="B8" s="329" t="s">
        <v>186</v>
      </c>
      <c r="C8" s="330" t="s">
        <v>187</v>
      </c>
      <c r="D8" s="663"/>
      <c r="E8" s="331" t="s">
        <v>185</v>
      </c>
      <c r="F8" s="329" t="s">
        <v>186</v>
      </c>
      <c r="G8" s="330" t="s">
        <v>187</v>
      </c>
    </row>
    <row r="9" customFormat="false" ht="18.75" hidden="false" customHeight="true" outlineLevel="0" collapsed="false">
      <c r="A9" s="333" t="s">
        <v>469</v>
      </c>
      <c r="B9" s="334" t="s">
        <v>470</v>
      </c>
      <c r="C9" s="335"/>
      <c r="D9" s="663"/>
      <c r="E9" s="333" t="s">
        <v>471</v>
      </c>
      <c r="F9" s="334" t="s">
        <v>472</v>
      </c>
      <c r="G9" s="335"/>
    </row>
    <row r="10" customFormat="false" ht="18.75" hidden="false" customHeight="true" outlineLevel="0" collapsed="false">
      <c r="A10" s="336" t="s">
        <v>473</v>
      </c>
      <c r="B10" s="340" t="s">
        <v>474</v>
      </c>
      <c r="C10" s="338"/>
      <c r="D10" s="663"/>
      <c r="E10" s="336" t="s">
        <v>475</v>
      </c>
      <c r="F10" s="340" t="s">
        <v>476</v>
      </c>
      <c r="G10" s="335"/>
    </row>
    <row r="11" customFormat="false" ht="18.75" hidden="false" customHeight="true" outlineLevel="0" collapsed="false">
      <c r="A11" s="341" t="s">
        <v>477</v>
      </c>
      <c r="B11" s="345" t="s">
        <v>478</v>
      </c>
      <c r="C11" s="343"/>
      <c r="D11" s="663"/>
      <c r="E11" s="341" t="s">
        <v>479</v>
      </c>
      <c r="F11" s="345" t="s">
        <v>480</v>
      </c>
      <c r="G11" s="346"/>
    </row>
    <row r="12" customFormat="false" ht="11.25" hidden="false" customHeight="true" outlineLevel="0" collapsed="false">
      <c r="A12" s="304"/>
      <c r="B12" s="361"/>
      <c r="C12" s="361"/>
      <c r="D12" s="663"/>
      <c r="E12" s="361"/>
      <c r="F12" s="361"/>
      <c r="G12" s="361"/>
    </row>
    <row r="13" customFormat="false" ht="18.75" hidden="false" customHeight="true" outlineLevel="0" collapsed="false">
      <c r="A13" s="662" t="s">
        <v>481</v>
      </c>
      <c r="B13" s="662"/>
      <c r="C13" s="662"/>
      <c r="D13" s="663"/>
      <c r="E13" s="664" t="str">
        <f aca="false">A13</f>
        <v>2. KOLO SRIJEDA 05.06.2019.</v>
      </c>
      <c r="F13" s="664"/>
      <c r="G13" s="664"/>
    </row>
    <row r="14" customFormat="false" ht="18.75" hidden="false" customHeight="true" outlineLevel="0" collapsed="false">
      <c r="A14" s="353" t="s">
        <v>185</v>
      </c>
      <c r="B14" s="351" t="s">
        <v>186</v>
      </c>
      <c r="C14" s="352" t="s">
        <v>187</v>
      </c>
      <c r="D14" s="663"/>
      <c r="E14" s="353" t="s">
        <v>185</v>
      </c>
      <c r="F14" s="351" t="s">
        <v>186</v>
      </c>
      <c r="G14" s="352" t="s">
        <v>187</v>
      </c>
    </row>
    <row r="15" customFormat="false" ht="18.75" hidden="false" customHeight="true" outlineLevel="0" collapsed="false">
      <c r="A15" s="333" t="s">
        <v>470</v>
      </c>
      <c r="B15" s="334" t="s">
        <v>478</v>
      </c>
      <c r="C15" s="354"/>
      <c r="D15" s="663"/>
      <c r="E15" s="333" t="s">
        <v>472</v>
      </c>
      <c r="F15" s="340" t="s">
        <v>480</v>
      </c>
      <c r="G15" s="335"/>
    </row>
    <row r="16" customFormat="false" ht="18.75" hidden="false" customHeight="true" outlineLevel="0" collapsed="false">
      <c r="A16" s="333" t="s">
        <v>474</v>
      </c>
      <c r="B16" s="334" t="s">
        <v>477</v>
      </c>
      <c r="C16" s="335"/>
      <c r="D16" s="663"/>
      <c r="E16" s="333" t="s">
        <v>476</v>
      </c>
      <c r="F16" s="340" t="s">
        <v>479</v>
      </c>
      <c r="G16" s="335"/>
    </row>
    <row r="17" customFormat="false" ht="18.75" hidden="false" customHeight="true" outlineLevel="0" collapsed="false">
      <c r="A17" s="395" t="s">
        <v>469</v>
      </c>
      <c r="B17" s="357" t="s">
        <v>473</v>
      </c>
      <c r="C17" s="358"/>
      <c r="D17" s="663"/>
      <c r="E17" s="359" t="s">
        <v>471</v>
      </c>
      <c r="F17" s="357" t="s">
        <v>475</v>
      </c>
      <c r="G17" s="358"/>
    </row>
    <row r="18" customFormat="false" ht="11.25" hidden="false" customHeight="true" outlineLevel="0" collapsed="false">
      <c r="A18" s="304"/>
      <c r="B18" s="361"/>
      <c r="C18" s="361"/>
      <c r="D18" s="663"/>
      <c r="E18" s="361"/>
      <c r="F18" s="361"/>
      <c r="G18" s="361"/>
    </row>
    <row r="19" customFormat="false" ht="18.75" hidden="false" customHeight="true" outlineLevel="0" collapsed="false">
      <c r="A19" s="662" t="s">
        <v>482</v>
      </c>
      <c r="B19" s="662"/>
      <c r="C19" s="662"/>
      <c r="D19" s="663"/>
      <c r="E19" s="664" t="str">
        <f aca="false">A19</f>
        <v>3. KOLO SUBOTA 08.06.2019.</v>
      </c>
      <c r="F19" s="664"/>
      <c r="G19" s="664"/>
    </row>
    <row r="20" customFormat="false" ht="18.75" hidden="false" customHeight="true" outlineLevel="0" collapsed="false">
      <c r="A20" s="353" t="s">
        <v>185</v>
      </c>
      <c r="B20" s="351" t="s">
        <v>186</v>
      </c>
      <c r="C20" s="352" t="s">
        <v>187</v>
      </c>
      <c r="D20" s="663"/>
      <c r="E20" s="353" t="s">
        <v>185</v>
      </c>
      <c r="F20" s="351" t="s">
        <v>186</v>
      </c>
      <c r="G20" s="352" t="s">
        <v>187</v>
      </c>
    </row>
    <row r="21" customFormat="false" ht="18.75" hidden="false" customHeight="true" outlineLevel="0" collapsed="false">
      <c r="A21" s="333" t="s">
        <v>473</v>
      </c>
      <c r="B21" s="334" t="s">
        <v>470</v>
      </c>
      <c r="C21" s="338"/>
      <c r="D21" s="663"/>
      <c r="E21" s="336" t="s">
        <v>475</v>
      </c>
      <c r="F21" s="334" t="s">
        <v>472</v>
      </c>
      <c r="G21" s="338"/>
    </row>
    <row r="22" customFormat="false" ht="18.75" hidden="false" customHeight="true" outlineLevel="0" collapsed="false">
      <c r="A22" s="333" t="s">
        <v>477</v>
      </c>
      <c r="B22" s="665" t="s">
        <v>469</v>
      </c>
      <c r="C22" s="335"/>
      <c r="D22" s="663"/>
      <c r="E22" s="336" t="s">
        <v>479</v>
      </c>
      <c r="F22" s="334" t="s">
        <v>471</v>
      </c>
      <c r="G22" s="335"/>
    </row>
    <row r="23" customFormat="false" ht="18.75" hidden="false" customHeight="true" outlineLevel="0" collapsed="false">
      <c r="A23" s="359" t="s">
        <v>478</v>
      </c>
      <c r="B23" s="365" t="s">
        <v>474</v>
      </c>
      <c r="C23" s="366"/>
      <c r="D23" s="663"/>
      <c r="E23" s="341" t="s">
        <v>480</v>
      </c>
      <c r="F23" s="345" t="s">
        <v>476</v>
      </c>
      <c r="G23" s="366"/>
    </row>
    <row r="24" customFormat="false" ht="11.25" hidden="false" customHeight="true" outlineLevel="0" collapsed="false">
      <c r="A24" s="233"/>
      <c r="B24" s="367"/>
      <c r="C24" s="367"/>
      <c r="D24" s="663"/>
      <c r="E24" s="367"/>
      <c r="F24" s="367"/>
      <c r="G24" s="367"/>
    </row>
    <row r="25" customFormat="false" ht="18.75" hidden="false" customHeight="true" outlineLevel="0" collapsed="false">
      <c r="A25" s="662" t="s">
        <v>483</v>
      </c>
      <c r="B25" s="662"/>
      <c r="C25" s="662"/>
      <c r="D25" s="663"/>
      <c r="E25" s="664" t="str">
        <f aca="false">A25</f>
        <v>4. KOLO SRIJEDA 12.06.2019.</v>
      </c>
      <c r="F25" s="664"/>
      <c r="G25" s="664"/>
    </row>
    <row r="26" customFormat="false" ht="18.75" hidden="false" customHeight="true" outlineLevel="0" collapsed="false">
      <c r="A26" s="353" t="s">
        <v>185</v>
      </c>
      <c r="B26" s="351" t="s">
        <v>186</v>
      </c>
      <c r="C26" s="352" t="s">
        <v>187</v>
      </c>
      <c r="D26" s="663"/>
      <c r="E26" s="353" t="s">
        <v>185</v>
      </c>
      <c r="F26" s="351" t="s">
        <v>186</v>
      </c>
      <c r="G26" s="352" t="s">
        <v>187</v>
      </c>
    </row>
    <row r="27" customFormat="false" ht="18.75" hidden="false" customHeight="true" outlineLevel="0" collapsed="false">
      <c r="A27" s="333" t="s">
        <v>470</v>
      </c>
      <c r="B27" s="334" t="s">
        <v>474</v>
      </c>
      <c r="C27" s="368"/>
      <c r="D27" s="663"/>
      <c r="E27" s="333" t="s">
        <v>472</v>
      </c>
      <c r="F27" s="370" t="s">
        <v>476</v>
      </c>
      <c r="G27" s="354"/>
    </row>
    <row r="28" customFormat="false" ht="18.75" hidden="false" customHeight="true" outlineLevel="0" collapsed="false">
      <c r="A28" s="371" t="s">
        <v>469</v>
      </c>
      <c r="B28" s="334" t="s">
        <v>478</v>
      </c>
      <c r="C28" s="368"/>
      <c r="D28" s="663"/>
      <c r="E28" s="333" t="s">
        <v>471</v>
      </c>
      <c r="F28" s="340" t="s">
        <v>480</v>
      </c>
      <c r="G28" s="372"/>
    </row>
    <row r="29" customFormat="false" ht="18.75" hidden="false" customHeight="true" outlineLevel="0" collapsed="false">
      <c r="A29" s="359" t="s">
        <v>473</v>
      </c>
      <c r="B29" s="357" t="s">
        <v>477</v>
      </c>
      <c r="C29" s="343"/>
      <c r="D29" s="663"/>
      <c r="E29" s="341" t="s">
        <v>475</v>
      </c>
      <c r="F29" s="345" t="s">
        <v>479</v>
      </c>
      <c r="G29" s="343"/>
    </row>
    <row r="30" customFormat="false" ht="11.25" hidden="false" customHeight="true" outlineLevel="0" collapsed="false">
      <c r="A30" s="374"/>
      <c r="B30" s="375"/>
      <c r="C30" s="375"/>
      <c r="D30" s="663"/>
      <c r="E30" s="375"/>
      <c r="F30" s="375"/>
      <c r="G30" s="375"/>
    </row>
    <row r="31" customFormat="false" ht="18.75" hidden="false" customHeight="true" outlineLevel="0" collapsed="false">
      <c r="A31" s="662" t="s">
        <v>484</v>
      </c>
      <c r="B31" s="662"/>
      <c r="C31" s="662"/>
      <c r="D31" s="663"/>
      <c r="E31" s="664" t="str">
        <f aca="false">A31</f>
        <v>5. KOLO SUBOTA 15.06.2019.</v>
      </c>
      <c r="F31" s="664"/>
      <c r="G31" s="664"/>
    </row>
    <row r="32" customFormat="false" ht="18.75" hidden="false" customHeight="true" outlineLevel="0" collapsed="false">
      <c r="A32" s="353" t="s">
        <v>185</v>
      </c>
      <c r="B32" s="351" t="s">
        <v>186</v>
      </c>
      <c r="C32" s="352" t="s">
        <v>187</v>
      </c>
      <c r="D32" s="663"/>
      <c r="E32" s="353" t="s">
        <v>185</v>
      </c>
      <c r="F32" s="351" t="s">
        <v>186</v>
      </c>
      <c r="G32" s="352" t="s">
        <v>187</v>
      </c>
    </row>
    <row r="33" customFormat="false" ht="18.75" hidden="false" customHeight="true" outlineLevel="0" collapsed="false">
      <c r="A33" s="333" t="s">
        <v>477</v>
      </c>
      <c r="B33" s="334" t="s">
        <v>470</v>
      </c>
      <c r="C33" s="368"/>
      <c r="D33" s="663"/>
      <c r="E33" s="336" t="s">
        <v>479</v>
      </c>
      <c r="F33" s="334" t="s">
        <v>472</v>
      </c>
      <c r="G33" s="354"/>
    </row>
    <row r="34" customFormat="false" ht="18.75" hidden="false" customHeight="true" outlineLevel="0" collapsed="false">
      <c r="A34" s="333" t="s">
        <v>478</v>
      </c>
      <c r="B34" s="334" t="s">
        <v>473</v>
      </c>
      <c r="C34" s="368"/>
      <c r="D34" s="663"/>
      <c r="E34" s="336" t="s">
        <v>480</v>
      </c>
      <c r="F34" s="340" t="s">
        <v>475</v>
      </c>
      <c r="G34" s="372"/>
    </row>
    <row r="35" customFormat="false" ht="18.75" hidden="false" customHeight="true" outlineLevel="0" collapsed="false">
      <c r="A35" s="359" t="s">
        <v>474</v>
      </c>
      <c r="B35" s="365" t="s">
        <v>469</v>
      </c>
      <c r="C35" s="343"/>
      <c r="D35" s="663"/>
      <c r="E35" s="341" t="s">
        <v>476</v>
      </c>
      <c r="F35" s="357" t="s">
        <v>471</v>
      </c>
      <c r="G35" s="343"/>
    </row>
    <row r="36" customFormat="false" ht="11.25" hidden="false" customHeight="true" outlineLevel="0" collapsed="false">
      <c r="A36" s="376"/>
      <c r="B36" s="376"/>
      <c r="C36" s="377"/>
      <c r="D36" s="663"/>
      <c r="E36" s="378"/>
      <c r="F36" s="379"/>
      <c r="G36" s="380"/>
    </row>
    <row r="37" customFormat="false" ht="18.75" hidden="false" customHeight="true" outlineLevel="0" collapsed="false">
      <c r="A37" s="381" t="s">
        <v>204</v>
      </c>
      <c r="B37" s="381"/>
      <c r="C37" s="381"/>
      <c r="D37" s="666"/>
      <c r="E37" s="382" t="s">
        <v>205</v>
      </c>
      <c r="F37" s="382"/>
      <c r="G37" s="382"/>
    </row>
    <row r="38" customFormat="false" ht="18.75" hidden="false" customHeight="true" outlineLevel="0" collapsed="false">
      <c r="A38" s="350" t="s">
        <v>185</v>
      </c>
      <c r="B38" s="351" t="s">
        <v>186</v>
      </c>
      <c r="C38" s="352" t="s">
        <v>485</v>
      </c>
      <c r="D38" s="378"/>
      <c r="E38" s="353"/>
      <c r="F38" s="351"/>
      <c r="G38" s="352" t="s">
        <v>485</v>
      </c>
    </row>
    <row r="39" customFormat="false" ht="18.75" hidden="false" customHeight="true" outlineLevel="0" collapsed="false">
      <c r="A39" s="333"/>
      <c r="B39" s="334"/>
      <c r="C39" s="667"/>
      <c r="D39" s="378"/>
      <c r="E39" s="387"/>
      <c r="F39" s="668"/>
      <c r="G39" s="669"/>
    </row>
    <row r="40" customFormat="false" ht="18.75" hidden="false" customHeight="true" outlineLevel="0" collapsed="false">
      <c r="A40" s="333"/>
      <c r="B40" s="334"/>
      <c r="C40" s="667"/>
      <c r="D40" s="378"/>
      <c r="E40" s="333"/>
      <c r="F40" s="334"/>
      <c r="G40" s="670"/>
    </row>
    <row r="41" customFormat="false" ht="18.75" hidden="false" customHeight="true" outlineLevel="0" collapsed="false">
      <c r="A41" s="333"/>
      <c r="B41" s="334"/>
      <c r="C41" s="667"/>
      <c r="D41" s="378"/>
      <c r="E41" s="671"/>
      <c r="F41" s="389"/>
      <c r="G41" s="672"/>
    </row>
    <row r="42" customFormat="false" ht="18.75" hidden="false" customHeight="true" outlineLevel="0" collapsed="false">
      <c r="A42" s="392"/>
      <c r="B42" s="393"/>
      <c r="C42" s="673"/>
      <c r="D42" s="378"/>
      <c r="E42" s="671"/>
      <c r="F42" s="389"/>
      <c r="G42" s="394"/>
    </row>
    <row r="43" customFormat="false" ht="18.75" hidden="false" customHeight="true" outlineLevel="0" collapsed="false">
      <c r="A43" s="395"/>
      <c r="B43" s="357"/>
      <c r="C43" s="674"/>
      <c r="D43" s="378"/>
      <c r="E43" s="675"/>
      <c r="F43" s="398"/>
      <c r="G43" s="399"/>
    </row>
  </sheetData>
  <sheetProtection sheet="true" password="ca99" objects="true" scenarios="true" sort="false" autoFilter="false"/>
  <mergeCells count="17">
    <mergeCell ref="C1:G1"/>
    <mergeCell ref="C2:G2"/>
    <mergeCell ref="A3:G3"/>
    <mergeCell ref="A5:C5"/>
    <mergeCell ref="E5:G5"/>
    <mergeCell ref="A7:C7"/>
    <mergeCell ref="E7:G7"/>
    <mergeCell ref="A13:C13"/>
    <mergeCell ref="E13:G13"/>
    <mergeCell ref="A19:C19"/>
    <mergeCell ref="E19:G19"/>
    <mergeCell ref="A25:C25"/>
    <mergeCell ref="E25:G25"/>
    <mergeCell ref="A31:C31"/>
    <mergeCell ref="E31:G31"/>
    <mergeCell ref="A37:C37"/>
    <mergeCell ref="E37:G37"/>
  </mergeCells>
  <hyperlinks>
    <hyperlink ref="A38" r:id="rId1" display="Domaćin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H139"/>
  <sheetViews>
    <sheetView showFormulas="false" showGridLines="false" showRowColHeaders="fals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A1" activeCellId="0" sqref="A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0" width="3.87"/>
    <col collapsed="false" customWidth="true" hidden="false" outlineLevel="0" max="2" min="2" style="400" width="19.99"/>
    <col collapsed="false" customWidth="true" hidden="false" outlineLevel="0" max="3" min="3" style="400" width="5.66"/>
    <col collapsed="false" customWidth="true" hidden="false" outlineLevel="0" max="4" min="4" style="400" width="2.66"/>
    <col collapsed="false" customWidth="true" hidden="false" outlineLevel="0" max="5" min="5" style="400" width="7.43"/>
    <col collapsed="false" customWidth="true" hidden="false" outlineLevel="0" max="6" min="6" style="400" width="3.32"/>
    <col collapsed="false" customWidth="true" hidden="false" outlineLevel="0" max="7" min="7" style="400" width="3.66"/>
    <col collapsed="false" customWidth="true" hidden="false" outlineLevel="0" max="8" min="8" style="400" width="3.87"/>
    <col collapsed="false" customWidth="true" hidden="false" outlineLevel="0" max="9" min="9" style="400" width="19.99"/>
    <col collapsed="false" customWidth="true" hidden="false" outlineLevel="0" max="10" min="10" style="400" width="5.66"/>
    <col collapsed="false" customWidth="true" hidden="false" outlineLevel="0" max="11" min="11" style="400" width="2.66"/>
    <col collapsed="false" customWidth="true" hidden="false" outlineLevel="0" max="12" min="12" style="400" width="7.43"/>
    <col collapsed="false" customWidth="true" hidden="false" outlineLevel="0" max="13" min="13" style="400" width="3.32"/>
    <col collapsed="false" customWidth="false" hidden="true" outlineLevel="0" max="26" min="14" style="400" width="9.1"/>
    <col collapsed="false" customWidth="false" hidden="false" outlineLevel="0" max="257" min="27" style="400" width="9.1"/>
  </cols>
  <sheetData>
    <row r="1" customFormat="false" ht="26.25" hidden="false" customHeight="true" outlineLevel="0" collapsed="false">
      <c r="A1" s="316"/>
      <c r="B1" s="316"/>
      <c r="E1" s="658" t="s">
        <v>464</v>
      </c>
      <c r="F1" s="658"/>
      <c r="G1" s="658"/>
      <c r="H1" s="658"/>
      <c r="I1" s="658"/>
      <c r="J1" s="658"/>
      <c r="K1" s="658"/>
      <c r="L1" s="658"/>
      <c r="M1" s="658"/>
      <c r="Y1" s="401"/>
      <c r="Z1" s="402"/>
      <c r="AA1" s="402"/>
      <c r="AB1" s="403"/>
      <c r="AC1" s="404"/>
      <c r="AD1" s="404"/>
      <c r="AE1" s="404"/>
      <c r="AF1" s="404"/>
      <c r="AG1" s="316"/>
    </row>
    <row r="2" customFormat="false" ht="26.25" hidden="false" customHeight="true" outlineLevel="0" collapsed="false">
      <c r="A2" s="316"/>
      <c r="B2" s="316"/>
      <c r="E2" s="659" t="s">
        <v>465</v>
      </c>
      <c r="F2" s="659"/>
      <c r="G2" s="659"/>
      <c r="H2" s="659"/>
      <c r="I2" s="659"/>
      <c r="J2" s="659"/>
      <c r="K2" s="659"/>
      <c r="L2" s="659"/>
      <c r="M2" s="659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402"/>
      <c r="AB2" s="403"/>
      <c r="AC2" s="404"/>
      <c r="AD2" s="404"/>
      <c r="AE2" s="404"/>
      <c r="AF2" s="404"/>
      <c r="AG2" s="316"/>
    </row>
    <row r="3" customFormat="false" ht="22.5" hidden="false" customHeight="true" outlineLevel="0" collapsed="false">
      <c r="A3" s="320" t="s">
        <v>88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408"/>
      <c r="AC3" s="409"/>
      <c r="AD3" s="409"/>
      <c r="AE3" s="409"/>
      <c r="AF3" s="409"/>
      <c r="AG3" s="316"/>
    </row>
    <row r="4" s="411" customFormat="true" ht="7.5" hidden="false" customHeight="true" outlineLevel="0" collapsed="false">
      <c r="O4" s="405"/>
      <c r="P4" s="406"/>
      <c r="Q4" s="406"/>
      <c r="R4" s="406"/>
      <c r="S4" s="406"/>
      <c r="T4" s="406"/>
      <c r="U4" s="406"/>
      <c r="V4" s="406"/>
    </row>
    <row r="5" s="411" customFormat="true" ht="12" hidden="false" customHeight="true" outlineLevel="0" collapsed="false">
      <c r="A5" s="413" t="s">
        <v>89</v>
      </c>
      <c r="B5" s="676"/>
      <c r="C5" s="160"/>
      <c r="D5" s="160"/>
      <c r="E5" s="160"/>
      <c r="F5" s="160"/>
      <c r="G5" s="414"/>
      <c r="H5" s="413" t="s">
        <v>89</v>
      </c>
      <c r="I5" s="676" t="s">
        <v>486</v>
      </c>
      <c r="J5" s="415"/>
      <c r="K5" s="415"/>
      <c r="L5" s="415"/>
      <c r="O5" s="416" t="n">
        <v>1</v>
      </c>
      <c r="P5" s="417" t="n">
        <v>2</v>
      </c>
      <c r="Q5" s="416" t="n">
        <v>3</v>
      </c>
      <c r="R5" s="417" t="n">
        <v>4</v>
      </c>
      <c r="S5" s="416" t="n">
        <v>5</v>
      </c>
      <c r="T5" s="417" t="n">
        <v>6</v>
      </c>
      <c r="U5" s="416" t="n">
        <v>7</v>
      </c>
      <c r="V5" s="417" t="n">
        <v>8</v>
      </c>
      <c r="W5" s="416" t="n">
        <v>9</v>
      </c>
      <c r="X5" s="417" t="n">
        <v>10</v>
      </c>
      <c r="Y5" s="417" t="n">
        <v>11</v>
      </c>
      <c r="Z5" s="417" t="n">
        <v>12</v>
      </c>
    </row>
    <row r="6" s="411" customFormat="true" ht="8.25" hidden="false" customHeight="true" outlineLevel="0" collapsed="false">
      <c r="A6" s="418"/>
      <c r="B6" s="419"/>
      <c r="C6" s="419"/>
      <c r="D6" s="419"/>
      <c r="E6" s="420"/>
      <c r="F6" s="421"/>
      <c r="G6" s="422"/>
      <c r="H6" s="418"/>
      <c r="I6" s="419"/>
      <c r="J6" s="677"/>
      <c r="K6" s="419"/>
      <c r="L6" s="420"/>
      <c r="M6" s="423"/>
      <c r="O6" s="405"/>
      <c r="P6" s="406"/>
      <c r="Q6" s="406"/>
      <c r="R6" s="406"/>
      <c r="S6" s="406"/>
      <c r="T6" s="406"/>
      <c r="U6" s="406"/>
      <c r="V6" s="406"/>
    </row>
    <row r="7" s="411" customFormat="true" ht="20.4" hidden="false" customHeight="false" outlineLevel="0" collapsed="false">
      <c r="A7" s="678" t="s">
        <v>471</v>
      </c>
      <c r="B7" s="678"/>
      <c r="C7" s="678"/>
      <c r="D7" s="678"/>
      <c r="E7" s="678"/>
      <c r="F7" s="425"/>
      <c r="G7" s="422"/>
      <c r="H7" s="679" t="s">
        <v>479</v>
      </c>
      <c r="I7" s="679"/>
      <c r="J7" s="679"/>
      <c r="K7" s="679"/>
      <c r="L7" s="679"/>
      <c r="M7" s="425"/>
      <c r="N7" s="426" t="s">
        <v>89</v>
      </c>
      <c r="O7" s="411" t="n">
        <f aca="false">$B$5</f>
        <v>0</v>
      </c>
      <c r="P7" s="411" t="str">
        <f aca="false">$I$5</f>
        <v>Nikica Žgaljić</v>
      </c>
      <c r="Q7" s="411" t="str">
        <f aca="false">$B$27</f>
        <v>Saša Jure Drago</v>
      </c>
      <c r="R7" s="411" t="n">
        <f aca="false">$I$27</f>
        <v>0</v>
      </c>
      <c r="S7" s="411" t="str">
        <f aca="false">$B$49</f>
        <v>Vilim Višak</v>
      </c>
      <c r="T7" s="411" t="str">
        <f aca="false">$I$49</f>
        <v>Mario Pavić</v>
      </c>
      <c r="U7" s="411" t="str">
        <f aca="false">$B$71</f>
        <v>Hrvoje Feth</v>
      </c>
      <c r="V7" s="411" t="str">
        <f aca="false">$I$71</f>
        <v>Bojan Baznik</v>
      </c>
      <c r="W7" s="411" t="n">
        <f aca="false">$B$93</f>
        <v>0</v>
      </c>
      <c r="X7" s="411" t="str">
        <f aca="false">$I$93</f>
        <v>Igor Likić</v>
      </c>
      <c r="Y7" s="680" t="str">
        <f aca="false">$B$115</f>
        <v>Ivor Koretić</v>
      </c>
      <c r="Z7" s="680" t="str">
        <f aca="false">$I$115</f>
        <v>Dejan Gačić</v>
      </c>
    </row>
    <row r="8" s="411" customFormat="true" ht="7.5" hidden="false" customHeight="true" outlineLevel="0" collapsed="false">
      <c r="A8" s="427"/>
      <c r="B8" s="407"/>
      <c r="C8" s="407"/>
      <c r="D8" s="407"/>
      <c r="E8" s="428"/>
      <c r="F8" s="681"/>
      <c r="G8" s="422"/>
      <c r="H8" s="682"/>
      <c r="I8" s="683"/>
      <c r="J8" s="684"/>
      <c r="K8" s="683"/>
      <c r="L8" s="685"/>
      <c r="M8" s="430"/>
      <c r="O8" s="431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</row>
    <row r="9" s="411" customFormat="true" ht="16.5" hidden="false" customHeight="true" outlineLevel="0" collapsed="false">
      <c r="A9" s="433"/>
      <c r="B9" s="434" t="s">
        <v>90</v>
      </c>
      <c r="C9" s="435" t="s">
        <v>91</v>
      </c>
      <c r="D9" s="436" t="s">
        <v>92</v>
      </c>
      <c r="E9" s="437" t="s">
        <v>93</v>
      </c>
      <c r="F9" s="686"/>
      <c r="G9" s="439"/>
      <c r="H9" s="433"/>
      <c r="I9" s="434" t="s">
        <v>90</v>
      </c>
      <c r="J9" s="687" t="s">
        <v>91</v>
      </c>
      <c r="K9" s="436" t="s">
        <v>92</v>
      </c>
      <c r="L9" s="437" t="s">
        <v>93</v>
      </c>
      <c r="M9" s="438"/>
      <c r="N9" s="412"/>
      <c r="O9" s="688" t="str">
        <f aca="false">$A$7</f>
        <v>HATK MLADOST</v>
      </c>
      <c r="P9" s="689" t="str">
        <f aca="false">$H$7</f>
        <v>HTK ZAGREB</v>
      </c>
      <c r="Q9" s="690" t="str">
        <f aca="false">$A$29</f>
        <v>TK CHROMOS SAVICA</v>
      </c>
      <c r="R9" s="690" t="str">
        <f aca="false">$H$29</f>
        <v>TK KVARNER</v>
      </c>
      <c r="S9" s="444" t="str">
        <f aca="false">$A$51</f>
        <v>TK LOŠINJ-JADRANKA</v>
      </c>
      <c r="T9" s="444" t="str">
        <f aca="false">$H$51</f>
        <v>TK OGULIN</v>
      </c>
      <c r="U9" s="444" t="str">
        <f aca="false">$A$73</f>
        <v>TK OSIJEK</v>
      </c>
      <c r="V9" s="444" t="str">
        <f aca="false">$H$73</f>
        <v>TK RABAC</v>
      </c>
      <c r="W9" s="444" t="str">
        <f aca="false">$A$95</f>
        <v>TK SAMOBOR</v>
      </c>
      <c r="X9" s="444" t="str">
        <f aca="false">$H$95</f>
        <v>TK VARTEKS</v>
      </c>
      <c r="Y9" s="444" t="str">
        <f aca="false">$A$117</f>
        <v>TK VRBOVEC</v>
      </c>
      <c r="Z9" s="445" t="str">
        <f aca="false">$H$117</f>
        <v>TK KARLOVAC</v>
      </c>
      <c r="AD9" s="412"/>
      <c r="AE9" s="412"/>
      <c r="AF9" s="412"/>
      <c r="AG9" s="412"/>
      <c r="AH9" s="412"/>
    </row>
    <row r="10" s="411" customFormat="true" ht="15" hidden="false" customHeight="true" outlineLevel="0" collapsed="false">
      <c r="A10" s="691" t="n">
        <v>1</v>
      </c>
      <c r="B10" s="692" t="s">
        <v>487</v>
      </c>
      <c r="C10" s="693" t="n">
        <v>2000</v>
      </c>
      <c r="D10" s="693"/>
      <c r="E10" s="694" t="n">
        <v>52</v>
      </c>
      <c r="F10" s="695"/>
      <c r="G10" s="696"/>
      <c r="H10" s="691" t="n">
        <v>1</v>
      </c>
      <c r="I10" s="697" t="s">
        <v>488</v>
      </c>
      <c r="J10" s="698" t="s">
        <v>280</v>
      </c>
      <c r="K10" s="699" t="s">
        <v>234</v>
      </c>
      <c r="L10" s="700" t="s">
        <v>489</v>
      </c>
      <c r="M10" s="695"/>
      <c r="N10" s="455"/>
      <c r="O10" s="468" t="str">
        <f aca="false">IF(B10&gt;0,B10,"")</f>
        <v>Stekolschickov Alexander</v>
      </c>
      <c r="P10" s="469" t="str">
        <f aca="false">IF(I10&gt;0,I10,"")</f>
        <v>Karlovskiy Evgeny</v>
      </c>
      <c r="Q10" s="469" t="str">
        <f aca="false">IF(B32&gt;0,B32,"")</f>
        <v>Rogić Hadžalić Alen</v>
      </c>
      <c r="R10" s="469" t="str">
        <f aca="false">IF(I32&gt;0,I32,"")</f>
        <v>Omeragić Andrej</v>
      </c>
      <c r="S10" s="469" t="str">
        <f aca="false">IF(B54&gt;0,B54,"")</f>
        <v>Dizdarević Tin</v>
      </c>
      <c r="T10" s="469" t="str">
        <f aca="false">IF(I54&gt;0,I54,"")</f>
        <v>Pavić Ante</v>
      </c>
      <c r="U10" s="469" t="str">
        <f aca="false">IF(B76&gt;0,B76,"")</f>
        <v>Džumhur Damir</v>
      </c>
      <c r="V10" s="469" t="str">
        <f aca="false">IF(I76&gt;0,I76,"")</f>
        <v>Lončarić Albert</v>
      </c>
      <c r="W10" s="469" t="str">
        <f aca="false">IF(B98&gt;0,B98,"")</f>
        <v>Brunetti Lorenzo</v>
      </c>
      <c r="X10" s="469" t="str">
        <f aca="false">IF(I98&gt;0,I98,"")</f>
        <v>Kostić Ferček Maks</v>
      </c>
      <c r="Y10" s="457" t="str">
        <f aca="false">IF(B120&gt;0,B120,"")</f>
        <v>Karimov Jurabek</v>
      </c>
      <c r="Z10" s="458" t="str">
        <f aca="false">IF(I120&gt;0,I120,"")</f>
        <v>Marić Filip</v>
      </c>
      <c r="AD10" s="412"/>
      <c r="AE10" s="412"/>
      <c r="AF10" s="412"/>
      <c r="AG10" s="412"/>
      <c r="AH10" s="412"/>
    </row>
    <row r="11" s="411" customFormat="true" ht="15" hidden="false" customHeight="true" outlineLevel="0" collapsed="false">
      <c r="A11" s="701" t="n">
        <v>2</v>
      </c>
      <c r="B11" s="702" t="s">
        <v>490</v>
      </c>
      <c r="C11" s="693" t="n">
        <v>2000</v>
      </c>
      <c r="D11" s="693"/>
      <c r="E11" s="694" t="n">
        <v>79</v>
      </c>
      <c r="F11" s="703"/>
      <c r="G11" s="696"/>
      <c r="H11" s="701" t="n">
        <v>2</v>
      </c>
      <c r="I11" s="697" t="s">
        <v>491</v>
      </c>
      <c r="J11" s="698" t="s">
        <v>277</v>
      </c>
      <c r="K11" s="699"/>
      <c r="L11" s="700" t="s">
        <v>492</v>
      </c>
      <c r="M11" s="703"/>
      <c r="N11" s="467"/>
      <c r="O11" s="468" t="str">
        <f aca="false">IF(B11&gt;0,B11,"")</f>
        <v>Zalukar Marko</v>
      </c>
      <c r="P11" s="469" t="str">
        <f aca="false">IF(I11&gt;0,I11,"")</f>
        <v>Serdarušić Nino</v>
      </c>
      <c r="Q11" s="469" t="str">
        <f aca="false">IF(B33&gt;0,B33,"")</f>
        <v>Bilješko Domagoj</v>
      </c>
      <c r="R11" s="469" t="str">
        <f aca="false">IF(I33&gt;0,I33,"")</f>
        <v>Kraljević Filip</v>
      </c>
      <c r="S11" s="469" t="str">
        <f aca="false">IF(B55&gt;0,B55,"")</f>
        <v>Mužić Leopold</v>
      </c>
      <c r="T11" s="469" t="str">
        <f aca="false">IF(I55&gt;0,I55,"")</f>
        <v>Žmak Deni</v>
      </c>
      <c r="U11" s="469" t="str">
        <f aca="false">IF(B77&gt;0,B77,"")</f>
        <v>Bašić Mirza </v>
      </c>
      <c r="V11" s="469" t="str">
        <f aca="false">IF(I77&gt;0,I77,"")</f>
        <v>Aničić Igor</v>
      </c>
      <c r="W11" s="469" t="str">
        <f aca="false">IF(B99&gt;0,B99,"")</f>
        <v>Ilić Marko</v>
      </c>
      <c r="X11" s="469" t="str">
        <f aca="false">IF(I99&gt;0,I99,"")</f>
        <v>Koščec Juraj</v>
      </c>
      <c r="Y11" s="469" t="str">
        <f aca="false">IF(B121&gt;0,B121,"")</f>
        <v>Krivokuća Neven</v>
      </c>
      <c r="Z11" s="470" t="str">
        <f aca="false">IF(I121&gt;0,I121,"")</f>
        <v>Poljak Tomislav</v>
      </c>
      <c r="AD11" s="412"/>
      <c r="AE11" s="412"/>
      <c r="AF11" s="412"/>
      <c r="AG11" s="412"/>
      <c r="AH11" s="412"/>
    </row>
    <row r="12" s="411" customFormat="true" ht="15" hidden="false" customHeight="true" outlineLevel="0" collapsed="false">
      <c r="A12" s="701" t="n">
        <v>3</v>
      </c>
      <c r="B12" s="702" t="s">
        <v>493</v>
      </c>
      <c r="C12" s="693" t="n">
        <v>1994</v>
      </c>
      <c r="D12" s="693"/>
      <c r="E12" s="694" t="n">
        <v>90</v>
      </c>
      <c r="F12" s="703"/>
      <c r="G12" s="696"/>
      <c r="H12" s="701" t="n">
        <v>3</v>
      </c>
      <c r="I12" s="704" t="s">
        <v>494</v>
      </c>
      <c r="J12" s="705" t="s">
        <v>283</v>
      </c>
      <c r="K12" s="706"/>
      <c r="L12" s="707" t="s">
        <v>495</v>
      </c>
      <c r="M12" s="703"/>
      <c r="N12" s="455"/>
      <c r="O12" s="468" t="str">
        <f aca="false">IF(B12&gt;0,B12,"")</f>
        <v>Goles Babic Marko</v>
      </c>
      <c r="P12" s="469" t="str">
        <f aca="false">IF(I12&gt;0,I12,"")</f>
        <v>Gojo Borna</v>
      </c>
      <c r="Q12" s="469" t="str">
        <f aca="false">IF(B34&gt;0,B34,"")</f>
        <v>Suevich Karlo</v>
      </c>
      <c r="R12" s="469" t="str">
        <f aca="false">IF(I34&gt;0,I34,"")</f>
        <v>Rodić Luka</v>
      </c>
      <c r="S12" s="469" t="str">
        <f aca="false">IF(B56&gt;0,B56,"")</f>
        <v>Višak Vilim</v>
      </c>
      <c r="T12" s="469" t="str">
        <f aca="false">IF(I56&gt;0,I56,"")</f>
        <v>Ban Ivan Karlo</v>
      </c>
      <c r="U12" s="469" t="str">
        <f aca="false">IF(B78&gt;0,B78,"")</f>
        <v>Balazs Attila</v>
      </c>
      <c r="V12" s="469" t="str">
        <f aca="false">IF(I78&gt;0,I78,"")</f>
        <v>Baznik Bojan</v>
      </c>
      <c r="W12" s="469" t="str">
        <f aca="false">IF(B100&gt;0,B100,"")</f>
        <v>Kovačič Tino</v>
      </c>
      <c r="X12" s="469" t="str">
        <f aca="false">IF(I100&gt;0,I100,"")</f>
        <v>Vidović Luka</v>
      </c>
      <c r="Y12" s="469" t="str">
        <f aca="false">IF(B122&gt;0,B122,"")</f>
        <v>Krivić Ivan</v>
      </c>
      <c r="Z12" s="470" t="str">
        <f aca="false">IF(I122&gt;0,I122,"")</f>
        <v>Glazer Matija</v>
      </c>
      <c r="AD12" s="412"/>
      <c r="AE12" s="412"/>
      <c r="AF12" s="412"/>
      <c r="AG12" s="412"/>
      <c r="AH12" s="412"/>
    </row>
    <row r="13" s="411" customFormat="true" ht="15" hidden="false" customHeight="true" outlineLevel="0" collapsed="false">
      <c r="A13" s="701" t="n">
        <v>4</v>
      </c>
      <c r="B13" s="702" t="s">
        <v>496</v>
      </c>
      <c r="C13" s="693" t="n">
        <v>1999</v>
      </c>
      <c r="D13" s="708"/>
      <c r="E13" s="694" t="n">
        <v>117</v>
      </c>
      <c r="F13" s="703"/>
      <c r="G13" s="696"/>
      <c r="H13" s="701" t="n">
        <v>4</v>
      </c>
      <c r="I13" s="709" t="s">
        <v>497</v>
      </c>
      <c r="J13" s="710" t="s">
        <v>247</v>
      </c>
      <c r="K13" s="711"/>
      <c r="L13" s="712" t="s">
        <v>498</v>
      </c>
      <c r="M13" s="703"/>
      <c r="N13" s="455"/>
      <c r="O13" s="468" t="str">
        <f aca="false">IF(B13&gt;0,B13,"")</f>
        <v>Tonejc Vito</v>
      </c>
      <c r="P13" s="469" t="str">
        <f aca="false">IF(I13&gt;0,I13,"")</f>
        <v>Ajduković Duje</v>
      </c>
      <c r="Q13" s="469" t="str">
        <f aca="false">IF(B35&gt;0,B35,"")</f>
        <v>Marić Robert</v>
      </c>
      <c r="R13" s="469" t="str">
        <f aca="false">IF(I35&gt;0,I35,"")</f>
        <v>Balen Stjepan</v>
      </c>
      <c r="S13" s="469" t="str">
        <f aca="false">IF(B57&gt;0,B57,"")</f>
        <v>Mužić Dario</v>
      </c>
      <c r="T13" s="469" t="str">
        <f aca="false">IF(I57&gt;0,I57,"")</f>
        <v>Kajin Karlo</v>
      </c>
      <c r="U13" s="469" t="str">
        <f aca="false">IF(B79&gt;0,B79,"")</f>
        <v>Brkić Tomislav</v>
      </c>
      <c r="V13" s="469" t="str">
        <f aca="false">IF(I79&gt;0,I79,"")</f>
        <v>Šetić Filip</v>
      </c>
      <c r="W13" s="469" t="str">
        <f aca="false">IF(B101&gt;0,B101,"")</f>
        <v>Bašić Nikola</v>
      </c>
      <c r="X13" s="469" t="str">
        <f aca="false">IF(I101&gt;0,I101,"")</f>
        <v>Plukavec Hrvoje</v>
      </c>
      <c r="Y13" s="469" t="str">
        <f aca="false">IF(B123&gt;0,B123,"")</f>
        <v>Angerbauer Matthias</v>
      </c>
      <c r="Z13" s="470" t="str">
        <f aca="false">IF(I123&gt;0,I123,"")</f>
        <v>Perak Igor</v>
      </c>
      <c r="AD13" s="412"/>
      <c r="AE13" s="412"/>
      <c r="AF13" s="412"/>
      <c r="AG13" s="412"/>
      <c r="AH13" s="412"/>
    </row>
    <row r="14" s="411" customFormat="true" ht="15" hidden="false" customHeight="true" outlineLevel="0" collapsed="false">
      <c r="A14" s="701" t="n">
        <v>5</v>
      </c>
      <c r="B14" s="702" t="s">
        <v>499</v>
      </c>
      <c r="C14" s="693" t="n">
        <v>1973</v>
      </c>
      <c r="D14" s="693"/>
      <c r="E14" s="694" t="n">
        <v>160</v>
      </c>
      <c r="F14" s="703"/>
      <c r="G14" s="696"/>
      <c r="H14" s="701" t="n">
        <v>5</v>
      </c>
      <c r="I14" s="704" t="s">
        <v>500</v>
      </c>
      <c r="J14" s="705" t="s">
        <v>277</v>
      </c>
      <c r="K14" s="706"/>
      <c r="L14" s="707" t="s">
        <v>501</v>
      </c>
      <c r="M14" s="703"/>
      <c r="N14" s="455"/>
      <c r="O14" s="468" t="str">
        <f aca="false">IF(B14&gt;0,B14,"")</f>
        <v>Ritz Kresimir</v>
      </c>
      <c r="P14" s="469" t="str">
        <f aca="false">IF(I14&gt;0,I14,"")</f>
        <v>Zgombić Fran Zvonimir</v>
      </c>
      <c r="Q14" s="469" t="str">
        <f aca="false">IF(B36&gt;0,B36,"")</f>
        <v>Suevich Lovro</v>
      </c>
      <c r="R14" s="469" t="str">
        <f aca="false">IF(I36&gt;0,I36,"")</f>
        <v>Kennedy George</v>
      </c>
      <c r="S14" s="469" t="str">
        <f aca="false">IF(B58&gt;0,B58,"")</f>
        <v>Jović Damir</v>
      </c>
      <c r="T14" s="469" t="str">
        <f aca="false">IF(I58&gt;0,I58,"")</f>
        <v>Sabljak Filip</v>
      </c>
      <c r="U14" s="469" t="str">
        <f aca="false">IF(B80&gt;0,B80,"")</f>
        <v>Sabanov Matej</v>
      </c>
      <c r="V14" s="469" t="str">
        <f aca="false">IF(I80&gt;0,I80,"")</f>
        <v>Šetić Emil</v>
      </c>
      <c r="W14" s="469" t="str">
        <f aca="false">IF(B102&gt;0,B102,"")</f>
        <v>Baković Tin</v>
      </c>
      <c r="X14" s="469" t="str">
        <f aca="false">IF(I102&gt;0,I102,"")</f>
        <v>Ternar Tomislav</v>
      </c>
      <c r="Y14" s="469" t="str">
        <f aca="false">IF(B124&gt;0,B124,"")</f>
        <v>Vujaklija Goran</v>
      </c>
      <c r="Z14" s="470" t="str">
        <f aca="false">IF(I124&gt;0,I124,"")</f>
        <v>Gačić Dejan</v>
      </c>
      <c r="AD14" s="412"/>
      <c r="AE14" s="412"/>
      <c r="AF14" s="412"/>
      <c r="AG14" s="412"/>
      <c r="AH14" s="412"/>
    </row>
    <row r="15" s="411" customFormat="true" ht="15" hidden="false" customHeight="true" outlineLevel="0" collapsed="false">
      <c r="A15" s="701" t="n">
        <v>6</v>
      </c>
      <c r="B15" s="702" t="s">
        <v>502</v>
      </c>
      <c r="C15" s="693" t="n">
        <v>1989</v>
      </c>
      <c r="D15" s="693"/>
      <c r="E15" s="694" t="n">
        <v>240</v>
      </c>
      <c r="F15" s="703"/>
      <c r="G15" s="696"/>
      <c r="H15" s="701" t="n">
        <v>6</v>
      </c>
      <c r="I15" s="704" t="s">
        <v>503</v>
      </c>
      <c r="J15" s="705" t="s">
        <v>283</v>
      </c>
      <c r="K15" s="706"/>
      <c r="L15" s="707" t="s">
        <v>504</v>
      </c>
      <c r="M15" s="703"/>
      <c r="N15" s="471"/>
      <c r="O15" s="468" t="str">
        <f aca="false">IF(B15&gt;0,B15,"")</f>
        <v>Jukopila Goran</v>
      </c>
      <c r="P15" s="469" t="str">
        <f aca="false">IF(I15&gt;0,I15,"")</f>
        <v>Orešković Zvonimir</v>
      </c>
      <c r="Q15" s="469" t="str">
        <f aca="false">IF(B37&gt;0,B37,"")</f>
        <v>Abramović Leon</v>
      </c>
      <c r="R15" s="469" t="str">
        <f aca="false">IF(I37&gt;0,I37,"")</f>
        <v>Gostinčar Domen</v>
      </c>
      <c r="S15" s="469" t="str">
        <f aca="false">IF(B59&gt;0,B59,"")</f>
        <v>Blaško Matija</v>
      </c>
      <c r="T15" s="469" t="str">
        <f aca="false">IF(I59&gt;0,I59,"")</f>
        <v>Stipetić Roko</v>
      </c>
      <c r="U15" s="469" t="str">
        <f aca="false">IF(B81&gt;0,B81,"")</f>
        <v>Sabanov Ivan</v>
      </c>
      <c r="V15" s="469" t="str">
        <f aca="false">IF(I81&gt;0,I81,"")</f>
        <v>Serena Luca</v>
      </c>
      <c r="W15" s="469" t="str">
        <f aca="false">IF(B103&gt;0,B103,"")</f>
        <v>Krstanović Josip</v>
      </c>
      <c r="X15" s="469" t="str">
        <f aca="false">IF(I103&gt;0,I103,"")</f>
        <v>Vidović Blaž</v>
      </c>
      <c r="Y15" s="469" t="str">
        <f aca="false">IF(B125&gt;0,B125,"")</f>
        <v>Srabinec Antonio</v>
      </c>
      <c r="Z15" s="470" t="str">
        <f aca="false">IF(I125&gt;0,I125,"")</f>
        <v>Kutanjac Luka</v>
      </c>
      <c r="AD15" s="412"/>
      <c r="AE15" s="412"/>
      <c r="AF15" s="412"/>
      <c r="AG15" s="412"/>
      <c r="AH15" s="412"/>
    </row>
    <row r="16" s="411" customFormat="true" ht="15" hidden="false" customHeight="true" outlineLevel="0" collapsed="false">
      <c r="A16" s="701" t="n">
        <v>7</v>
      </c>
      <c r="B16" s="702" t="s">
        <v>505</v>
      </c>
      <c r="C16" s="693" t="n">
        <v>1998</v>
      </c>
      <c r="D16" s="693" t="s">
        <v>506</v>
      </c>
      <c r="E16" s="694" t="n">
        <v>303</v>
      </c>
      <c r="F16" s="703"/>
      <c r="G16" s="696"/>
      <c r="H16" s="701" t="n">
        <v>7</v>
      </c>
      <c r="I16" s="704" t="s">
        <v>507</v>
      </c>
      <c r="J16" s="705" t="s">
        <v>247</v>
      </c>
      <c r="K16" s="706"/>
      <c r="L16" s="707" t="s">
        <v>508</v>
      </c>
      <c r="M16" s="703"/>
      <c r="N16" s="471"/>
      <c r="O16" s="468" t="str">
        <f aca="false">IF(B16&gt;0,B16,"")</f>
        <v>Šiško Marin</v>
      </c>
      <c r="P16" s="469" t="str">
        <f aca="false">IF(I16&gt;0,I16,"")</f>
        <v>Kalender Admir</v>
      </c>
      <c r="Q16" s="469" t="str">
        <f aca="false">IF(B38&gt;0,B38,"")</f>
        <v>Svalina Filip</v>
      </c>
      <c r="R16" s="469" t="str">
        <f aca="false">IF(I38&gt;0,I38,"")</f>
        <v>Magdinčev Lazar</v>
      </c>
      <c r="S16" s="469" t="str">
        <f aca="false">IF(B60&gt;0,B60,"")</f>
        <v>Jurjević Tomislav</v>
      </c>
      <c r="T16" s="469" t="str">
        <f aca="false">IF(I60&gt;0,I60,"")</f>
        <v>Sain Francesco</v>
      </c>
      <c r="U16" s="469" t="str">
        <f aca="false">IF(B82&gt;0,B82,"")</f>
        <v>Kranić Karlo</v>
      </c>
      <c r="V16" s="469" t="str">
        <f aca="false">IF(I82&gt;0,I82,"")</f>
        <v>Žibrat Janoš</v>
      </c>
      <c r="W16" s="469" t="str">
        <f aca="false">IF(B104&gt;0,B104,"")</f>
        <v>Šuler Jakov</v>
      </c>
      <c r="X16" s="469" t="str">
        <f aca="false">IF(I104&gt;0,I104,"")</f>
        <v>Kovačić Žiga</v>
      </c>
      <c r="Y16" s="469" t="str">
        <f aca="false">IF(B126&gt;0,B126,"")</f>
        <v>Koretić Ivor</v>
      </c>
      <c r="Z16" s="470" t="str">
        <f aca="false">IF(I126&gt;0,I126,"")</f>
        <v>Pašić Edi</v>
      </c>
      <c r="AD16" s="412"/>
      <c r="AE16" s="412"/>
      <c r="AF16" s="412"/>
      <c r="AG16" s="412"/>
      <c r="AH16" s="412"/>
    </row>
    <row r="17" s="411" customFormat="true" ht="15" hidden="false" customHeight="true" outlineLevel="0" collapsed="false">
      <c r="A17" s="701" t="n">
        <v>8</v>
      </c>
      <c r="B17" s="702" t="s">
        <v>509</v>
      </c>
      <c r="C17" s="693" t="n">
        <v>1998</v>
      </c>
      <c r="D17" s="693"/>
      <c r="E17" s="694" t="n">
        <v>367</v>
      </c>
      <c r="F17" s="713"/>
      <c r="G17" s="696"/>
      <c r="H17" s="701" t="n">
        <v>8</v>
      </c>
      <c r="I17" s="704" t="s">
        <v>510</v>
      </c>
      <c r="J17" s="705" t="s">
        <v>247</v>
      </c>
      <c r="K17" s="706"/>
      <c r="L17" s="707" t="s">
        <v>511</v>
      </c>
      <c r="M17" s="713"/>
      <c r="N17" s="471"/>
      <c r="O17" s="468" t="str">
        <f aca="false">IF(B17&gt;0,B17,"")</f>
        <v>Giljanovic Luka</v>
      </c>
      <c r="P17" s="469" t="str">
        <f aca="false">IF(I17&gt;0,I17,"")</f>
        <v>Matić Mile</v>
      </c>
      <c r="Q17" s="469" t="str">
        <f aca="false">IF(B39&gt;0,B39,"")</f>
        <v>Lovrić Ivan</v>
      </c>
      <c r="R17" s="469" t="str">
        <f aca="false">IF(I39&gt;0,I39,"")</f>
        <v>Đula Robert </v>
      </c>
      <c r="S17" s="469" t="str">
        <f aca="false">IF(B61&gt;0,B61,"")</f>
        <v>Šurlina Petar</v>
      </c>
      <c r="T17" s="469" t="str">
        <f aca="false">IF(I61&gt;0,I61,"")</f>
        <v>Smoliner Tobias</v>
      </c>
      <c r="U17" s="469" t="str">
        <f aca="false">IF(B83&gt;0,B83,"")</f>
        <v>Piper Nikola</v>
      </c>
      <c r="V17" s="469" t="str">
        <f aca="false">IF(I83&gt;0,I83,"")</f>
        <v>Grešak Aleksandar</v>
      </c>
      <c r="W17" s="469" t="str">
        <f aca="false">IF(B105&gt;0,B105,"")</f>
        <v>Brkić Gordan</v>
      </c>
      <c r="X17" s="469" t="str">
        <f aca="false">IF(I105&gt;0,I105,"")</f>
        <v>Lah Jan</v>
      </c>
      <c r="Y17" s="469" t="str">
        <f aca="false">IF(B127&gt;0,B127,"")</f>
        <v>Đurašina Pavao</v>
      </c>
      <c r="Z17" s="470" t="str">
        <f aca="false">IF(I127&gt;0,I127,"")</f>
        <v>Jerolimov Josip</v>
      </c>
      <c r="AD17" s="412"/>
      <c r="AE17" s="412"/>
      <c r="AF17" s="412"/>
      <c r="AG17" s="412"/>
      <c r="AH17" s="412"/>
    </row>
    <row r="18" s="411" customFormat="true" ht="15" hidden="false" customHeight="true" outlineLevel="0" collapsed="false">
      <c r="A18" s="701" t="n">
        <v>9</v>
      </c>
      <c r="B18" s="702" t="s">
        <v>512</v>
      </c>
      <c r="C18" s="693" t="n">
        <v>1989</v>
      </c>
      <c r="D18" s="708"/>
      <c r="E18" s="694" t="n">
        <v>447</v>
      </c>
      <c r="F18" s="713"/>
      <c r="G18" s="696"/>
      <c r="H18" s="701" t="n">
        <v>9</v>
      </c>
      <c r="I18" s="709" t="s">
        <v>513</v>
      </c>
      <c r="J18" s="710" t="s">
        <v>356</v>
      </c>
      <c r="K18" s="711"/>
      <c r="L18" s="712" t="n">
        <v>4</v>
      </c>
      <c r="M18" s="713"/>
      <c r="N18" s="471"/>
      <c r="O18" s="468" t="str">
        <f aca="false">IF(B18&gt;0,B18,"")</f>
        <v>Marević Ivan</v>
      </c>
      <c r="P18" s="469" t="str">
        <f aca="false">IF(I18&gt;0,I18,"")</f>
        <v>Topić Joško</v>
      </c>
      <c r="Q18" s="469" t="str">
        <f aca="false">IF(B40&gt;0,B40,"")</f>
        <v>Veselić Luka</v>
      </c>
      <c r="R18" s="469" t="str">
        <f aca="false">IF(I40&gt;0,I40,"")</f>
        <v>Bonetta Dino</v>
      </c>
      <c r="S18" s="469" t="str">
        <f aca="false">IF(B62&gt;0,B62,"")</f>
        <v>Đurić Alek</v>
      </c>
      <c r="T18" s="469" t="str">
        <f aca="false">IF(I62&gt;0,I62,"")</f>
        <v>Hoefler Max</v>
      </c>
      <c r="U18" s="469" t="str">
        <f aca="false">IF(B84&gt;0,B84,"")</f>
        <v>Puljić Luka</v>
      </c>
      <c r="V18" s="469" t="str">
        <f aca="false">IF(I84&gt;0,I84,"")</f>
        <v>Juričić Marko</v>
      </c>
      <c r="W18" s="469" t="str">
        <f aca="false">IF(B106&gt;0,B106,"")</f>
        <v>Majcan Stjepan</v>
      </c>
      <c r="X18" s="469" t="str">
        <f aca="false">IF(I106&gt;0,I106,"")</f>
        <v>Rus Matej</v>
      </c>
      <c r="Y18" s="469" t="str">
        <f aca="false">IF(B128&gt;0,B128,"")</f>
        <v>Arno Blasi Guillem</v>
      </c>
      <c r="Z18" s="470" t="str">
        <f aca="false">IF(I128&gt;0,I128,"")</f>
        <v>Kukić Pavao</v>
      </c>
      <c r="AD18" s="412"/>
      <c r="AE18" s="412"/>
      <c r="AF18" s="412"/>
      <c r="AG18" s="412"/>
      <c r="AH18" s="412"/>
    </row>
    <row r="19" s="411" customFormat="true" ht="15" hidden="false" customHeight="true" outlineLevel="0" collapsed="false">
      <c r="A19" s="701" t="n">
        <v>10</v>
      </c>
      <c r="B19" s="702" t="s">
        <v>514</v>
      </c>
      <c r="C19" s="693" t="n">
        <v>1982</v>
      </c>
      <c r="D19" s="693"/>
      <c r="E19" s="694" t="n">
        <v>449</v>
      </c>
      <c r="F19" s="713"/>
      <c r="G19" s="696"/>
      <c r="H19" s="701" t="n">
        <v>10</v>
      </c>
      <c r="I19" s="709" t="s">
        <v>515</v>
      </c>
      <c r="J19" s="710" t="s">
        <v>516</v>
      </c>
      <c r="K19" s="711"/>
      <c r="L19" s="712" t="n">
        <v>58</v>
      </c>
      <c r="M19" s="713"/>
      <c r="N19" s="471"/>
      <c r="O19" s="468" t="str">
        <f aca="false">IF(B19&gt;0,B19,"")</f>
        <v>Lovrak Ivor</v>
      </c>
      <c r="P19" s="469" t="str">
        <f aca="false">IF(I19&gt;0,I19,"")</f>
        <v>Martinis Nikola</v>
      </c>
      <c r="Q19" s="469" t="str">
        <f aca="false">IF(B41&gt;0,B41,"")</f>
        <v>Perić Marko</v>
      </c>
      <c r="R19" s="469" t="str">
        <f aca="false">IF(I41&gt;0,I41,"")</f>
        <v>Fallert Fabian</v>
      </c>
      <c r="S19" s="469" t="str">
        <f aca="false">IF(B63&gt;0,B63,"")</f>
        <v>Veić Antonio</v>
      </c>
      <c r="T19" s="469" t="str">
        <f aca="false">IF(I63&gt;0,I63,"")</f>
        <v>Schmolzer Paul</v>
      </c>
      <c r="U19" s="469" t="str">
        <f aca="false">IF(B85&gt;0,B85,"")</f>
        <v>Gadžić Davor</v>
      </c>
      <c r="V19" s="469" t="str">
        <f aca="false">IF(I85&gt;0,I85,"")</f>
        <v>Grando Francesco</v>
      </c>
      <c r="W19" s="469" t="str">
        <f aca="false">IF(B107&gt;0,B107,"")</f>
        <v>Sotler Matic</v>
      </c>
      <c r="X19" s="469" t="str">
        <f aca="false">IF(I107&gt;0,I107,"")</f>
        <v>Wartwig Marvin</v>
      </c>
      <c r="Y19" s="469" t="str">
        <f aca="false">IF(B129&gt;0,B129,"")</f>
        <v>Kolarić Igor</v>
      </c>
      <c r="Z19" s="470" t="str">
        <f aca="false">IF(I129&gt;0,I129,"")</f>
        <v>Duplak Davor</v>
      </c>
      <c r="AD19" s="412"/>
      <c r="AE19" s="412"/>
      <c r="AF19" s="412"/>
      <c r="AG19" s="412"/>
      <c r="AH19" s="412"/>
    </row>
    <row r="20" s="411" customFormat="true" ht="15" hidden="false" customHeight="true" outlineLevel="0" collapsed="false">
      <c r="A20" s="701" t="s">
        <v>244</v>
      </c>
      <c r="B20" s="702" t="s">
        <v>517</v>
      </c>
      <c r="C20" s="693" t="n">
        <v>1988</v>
      </c>
      <c r="D20" s="693"/>
      <c r="E20" s="694" t="n">
        <v>528</v>
      </c>
      <c r="F20" s="714"/>
      <c r="G20" s="696"/>
      <c r="H20" s="701" t="n">
        <v>11</v>
      </c>
      <c r="I20" s="704" t="s">
        <v>518</v>
      </c>
      <c r="J20" s="705" t="s">
        <v>277</v>
      </c>
      <c r="K20" s="706"/>
      <c r="L20" s="707" t="n">
        <v>59</v>
      </c>
      <c r="M20" s="714"/>
      <c r="N20" s="471"/>
      <c r="O20" s="468" t="str">
        <f aca="false">IF(B20&gt;0,B20,"")</f>
        <v>Zovko Ivan</v>
      </c>
      <c r="P20" s="469" t="str">
        <f aca="false">IF(I20&gt;0,I20,"")</f>
        <v>Peterlin Damjan</v>
      </c>
      <c r="Q20" s="469" t="str">
        <f aca="false">IF(B42&gt;0,B42,"")</f>
        <v>Drago Jure Saša</v>
      </c>
      <c r="R20" s="469" t="str">
        <f aca="false">IF(I42&gt;0,I42,"")</f>
        <v>Bende Sašo</v>
      </c>
      <c r="S20" s="469" t="str">
        <f aca="false">IF(B64&gt;0,B64,"")</f>
        <v>Pervan Domagoj</v>
      </c>
      <c r="T20" s="469" t="str">
        <f aca="false">IF(I64&gt;0,I64,"")</f>
        <v>Dobnig Julian</v>
      </c>
      <c r="U20" s="469" t="str">
        <f aca="false">IF(B86&gt;0,B86,"")</f>
        <v>Katić Fran</v>
      </c>
      <c r="V20" s="469" t="str">
        <f aca="false">IF(I86&gt;0,I86,"")</f>
        <v>Santaleza Rafael</v>
      </c>
      <c r="W20" s="469" t="str">
        <f aca="false">IF(B108&gt;0,B108,"")</f>
        <v>Ašič-Kovač Tom</v>
      </c>
      <c r="X20" s="469" t="str">
        <f aca="false">IF(I108&gt;0,I108,"")</f>
        <v/>
      </c>
      <c r="Y20" s="469" t="str">
        <f aca="false">IF(B130&gt;0,B130,"")</f>
        <v>Bošnjak Karlo</v>
      </c>
      <c r="Z20" s="470" t="str">
        <f aca="false">IF(I130&gt;0,I130,"")</f>
        <v>Repina Gregor</v>
      </c>
      <c r="AD20" s="412"/>
      <c r="AE20" s="412"/>
      <c r="AF20" s="412"/>
      <c r="AG20" s="412"/>
      <c r="AH20" s="412"/>
    </row>
    <row r="21" s="411" customFormat="true" ht="15" hidden="false" customHeight="true" outlineLevel="0" collapsed="false">
      <c r="A21" s="701" t="s">
        <v>519</v>
      </c>
      <c r="B21" s="702" t="s">
        <v>520</v>
      </c>
      <c r="C21" s="693" t="n">
        <v>2002</v>
      </c>
      <c r="D21" s="693"/>
      <c r="E21" s="694"/>
      <c r="F21" s="714"/>
      <c r="G21" s="696"/>
      <c r="H21" s="701" t="n">
        <v>12</v>
      </c>
      <c r="I21" s="709" t="s">
        <v>521</v>
      </c>
      <c r="J21" s="710" t="n">
        <v>1999</v>
      </c>
      <c r="K21" s="711"/>
      <c r="L21" s="712" t="n">
        <v>77</v>
      </c>
      <c r="M21" s="714"/>
      <c r="N21" s="471"/>
      <c r="O21" s="468" t="str">
        <f aca="false">IF(B21&gt;0,B21,"")</f>
        <v>Planinsek Filip-Jeff</v>
      </c>
      <c r="P21" s="469" t="str">
        <f aca="false">IF(I21&gt;0,I21,"")</f>
        <v>Divković Karlo</v>
      </c>
      <c r="Q21" s="469" t="str">
        <f aca="false">IF(B43&gt;0,B43,"")</f>
        <v/>
      </c>
      <c r="R21" s="469" t="str">
        <f aca="false">IF(I43&gt;0,I43,"")</f>
        <v>Reynolds Finn Thomas</v>
      </c>
      <c r="S21" s="469" t="str">
        <f aca="false">IF(B65&gt;0,B65,"")</f>
        <v>Filipan Marijan</v>
      </c>
      <c r="T21" s="469" t="str">
        <f aca="false">IF(I65&gt;0,I65,"")</f>
        <v>Semrajc Janez</v>
      </c>
      <c r="U21" s="469" t="str">
        <f aca="false">IF(B87&gt;0,B87,"")</f>
        <v>Guščić Sandro</v>
      </c>
      <c r="V21" s="469" t="str">
        <f aca="false">IF(I87&gt;0,I87,"")</f>
        <v/>
      </c>
      <c r="W21" s="469" t="str">
        <f aca="false">IF(B109&gt;0,B109,"")</f>
        <v>Kolarić Silvije Bojan</v>
      </c>
      <c r="X21" s="469" t="str">
        <f aca="false">IF(I109&gt;0,I109,"")</f>
        <v/>
      </c>
      <c r="Y21" s="469" t="str">
        <f aca="false">IF(B131&gt;0,B131,"")</f>
        <v>Panžić Dinko</v>
      </c>
      <c r="Z21" s="470" t="str">
        <f aca="false">IF(I131&gt;0,I131,"")</f>
        <v>Jurman Matjaž</v>
      </c>
      <c r="AD21" s="412"/>
      <c r="AE21" s="412"/>
      <c r="AF21" s="412"/>
      <c r="AG21" s="412"/>
      <c r="AH21" s="412"/>
    </row>
    <row r="22" s="411" customFormat="true" ht="15" hidden="false" customHeight="true" outlineLevel="0" collapsed="false">
      <c r="A22" s="715" t="s">
        <v>522</v>
      </c>
      <c r="B22" s="702" t="s">
        <v>523</v>
      </c>
      <c r="C22" s="693" t="n">
        <v>1993</v>
      </c>
      <c r="D22" s="693"/>
      <c r="E22" s="694"/>
      <c r="F22" s="714"/>
      <c r="G22" s="696"/>
      <c r="H22" s="715" t="n">
        <v>13</v>
      </c>
      <c r="I22" s="709" t="s">
        <v>524</v>
      </c>
      <c r="J22" s="710" t="s">
        <v>525</v>
      </c>
      <c r="K22" s="711"/>
      <c r="L22" s="712" t="n">
        <v>85</v>
      </c>
      <c r="M22" s="714"/>
      <c r="N22" s="471"/>
      <c r="O22" s="468" t="str">
        <f aca="false">IF(B22&gt;0,B22,"")</f>
        <v>Beliš Benjamin</v>
      </c>
      <c r="P22" s="469" t="str">
        <f aca="false">IF(I22&gt;0,I22,"")</f>
        <v>Marcan Dino</v>
      </c>
      <c r="Q22" s="469" t="str">
        <f aca="false">IF(B44&gt;0,B44,"")</f>
        <v/>
      </c>
      <c r="R22" s="469" t="str">
        <f aca="false">IF(I44&gt;0,I44,"")</f>
        <v/>
      </c>
      <c r="S22" s="469" t="str">
        <f aca="false">IF(B66&gt;0,B66,"")</f>
        <v>Bradarić Marin</v>
      </c>
      <c r="T22" s="469" t="str">
        <f aca="false">IF(I66&gt;0,I66,"")</f>
        <v/>
      </c>
      <c r="U22" s="469" t="str">
        <f aca="false">IF(B88&gt;0,B88,"")</f>
        <v>Cikojević Ante</v>
      </c>
      <c r="V22" s="469" t="str">
        <f aca="false">IF(I88&gt;0,I88,"")</f>
        <v/>
      </c>
      <c r="W22" s="469" t="str">
        <f aca="false">IF(B110&gt;0,B110,"")</f>
        <v>Majcan Lovro</v>
      </c>
      <c r="X22" s="469" t="str">
        <f aca="false">IF(I110&gt;0,I110,"")</f>
        <v/>
      </c>
      <c r="Y22" s="469" t="str">
        <f aca="false">IF(B132&gt;0,B132,"")</f>
        <v>Klepec Andrija</v>
      </c>
      <c r="Z22" s="470" t="str">
        <f aca="false">IF(I132&gt;0,I132,"")</f>
        <v>Martinović Nikola</v>
      </c>
      <c r="AD22" s="412"/>
      <c r="AE22" s="412"/>
      <c r="AF22" s="412"/>
      <c r="AG22" s="412"/>
      <c r="AH22" s="412"/>
    </row>
    <row r="23" s="411" customFormat="true" ht="15" hidden="false" customHeight="true" outlineLevel="0" collapsed="false">
      <c r="A23" s="701" t="s">
        <v>526</v>
      </c>
      <c r="B23" s="702" t="s">
        <v>527</v>
      </c>
      <c r="C23" s="693" t="n">
        <v>2000</v>
      </c>
      <c r="D23" s="693"/>
      <c r="E23" s="694"/>
      <c r="F23" s="714"/>
      <c r="G23" s="696"/>
      <c r="H23" s="701" t="n">
        <v>14</v>
      </c>
      <c r="I23" s="709" t="s">
        <v>528</v>
      </c>
      <c r="J23" s="710" t="s">
        <v>529</v>
      </c>
      <c r="K23" s="711"/>
      <c r="L23" s="712" t="n">
        <v>92</v>
      </c>
      <c r="M23" s="714"/>
      <c r="O23" s="468" t="str">
        <f aca="false">IF(B23&gt;0,B23,"")</f>
        <v>Peruš Miha</v>
      </c>
      <c r="P23" s="469" t="str">
        <f aca="false">IF(I23&gt;0,I23,"")</f>
        <v>Puc Borut</v>
      </c>
      <c r="Q23" s="469" t="str">
        <f aca="false">IF(B45&gt;0,B45,"")</f>
        <v/>
      </c>
      <c r="R23" s="469" t="str">
        <f aca="false">IF(I45&gt;0,I45,"")</f>
        <v/>
      </c>
      <c r="S23" s="469" t="str">
        <f aca="false">IF(B67&gt;0,B67,"")</f>
        <v>Mitrović David</v>
      </c>
      <c r="T23" s="469" t="str">
        <f aca="false">IF(I67&gt;0,I67,"")</f>
        <v/>
      </c>
      <c r="U23" s="469" t="str">
        <f aca="false">IF(B89&gt;0,B89,"")</f>
        <v>Ilić, Jovan</v>
      </c>
      <c r="V23" s="469" t="str">
        <f aca="false">IF(I89&gt;0,I89,"")</f>
        <v/>
      </c>
      <c r="W23" s="469" t="str">
        <f aca="false">IF(B111&gt;0,B111,"")</f>
        <v/>
      </c>
      <c r="X23" s="469" t="str">
        <f aca="false">IF(I111&gt;0,I111,"")</f>
        <v/>
      </c>
      <c r="Y23" s="469" t="str">
        <f aca="false">IF(B133&gt;0,B133,"")</f>
        <v>Srabinec Luka</v>
      </c>
      <c r="Z23" s="470" t="str">
        <f aca="false">IF(I133&gt;0,I133,"")</f>
        <v/>
      </c>
      <c r="AD23" s="412"/>
      <c r="AE23" s="412"/>
      <c r="AF23" s="412"/>
      <c r="AG23" s="412"/>
      <c r="AH23" s="412"/>
    </row>
    <row r="24" s="411" customFormat="true" ht="15" hidden="false" customHeight="true" outlineLevel="0" collapsed="false">
      <c r="A24" s="715" t="s">
        <v>377</v>
      </c>
      <c r="B24" s="702" t="s">
        <v>530</v>
      </c>
      <c r="C24" s="693" t="n">
        <v>2000</v>
      </c>
      <c r="D24" s="693"/>
      <c r="E24" s="694"/>
      <c r="F24" s="714"/>
      <c r="G24" s="696"/>
      <c r="H24" s="715" t="n">
        <v>15</v>
      </c>
      <c r="I24" s="709" t="s">
        <v>531</v>
      </c>
      <c r="J24" s="710" t="s">
        <v>250</v>
      </c>
      <c r="K24" s="711"/>
      <c r="L24" s="712" t="n">
        <v>148</v>
      </c>
      <c r="M24" s="714"/>
      <c r="O24" s="468" t="str">
        <f aca="false">IF(B24&gt;0,B24,"")</f>
        <v>Veli?ki Miha</v>
      </c>
      <c r="P24" s="469" t="str">
        <f aca="false">IF(I24&gt;0,I24,"")</f>
        <v>Devald Borna </v>
      </c>
      <c r="Q24" s="469" t="str">
        <f aca="false">IF(B46&gt;0,B46,"")</f>
        <v/>
      </c>
      <c r="R24" s="469" t="str">
        <f aca="false">IF(I46&gt;0,I46,"")</f>
        <v/>
      </c>
      <c r="S24" s="469" t="str">
        <f aca="false">IF(B68&gt;0,B68,"")</f>
        <v>Belić Luka</v>
      </c>
      <c r="T24" s="469" t="str">
        <f aca="false">IF(I68&gt;0,I68,"")</f>
        <v/>
      </c>
      <c r="U24" s="469" t="str">
        <f aca="false">IF(B90&gt;0,B90,"")</f>
        <v>Bjelica Ivan</v>
      </c>
      <c r="V24" s="469" t="str">
        <f aca="false">IF(I90&gt;0,I90,"")</f>
        <v/>
      </c>
      <c r="W24" s="469" t="str">
        <f aca="false">IF(B112&gt;0,B112,"")</f>
        <v/>
      </c>
      <c r="X24" s="469" t="str">
        <f aca="false">IF(I112&gt;0,I112,"")</f>
        <v/>
      </c>
      <c r="Y24" s="469" t="str">
        <f aca="false">IF(B134&gt;0,B134,"")</f>
        <v/>
      </c>
      <c r="Z24" s="470" t="str">
        <f aca="false">IF(I134&gt;0,I134,"")</f>
        <v/>
      </c>
      <c r="AD24" s="412"/>
      <c r="AE24" s="412"/>
      <c r="AF24" s="412"/>
      <c r="AG24" s="412"/>
      <c r="AH24" s="412"/>
    </row>
    <row r="25" s="411" customFormat="true" ht="15" hidden="false" customHeight="true" outlineLevel="0" collapsed="false">
      <c r="A25" s="716" t="s">
        <v>337</v>
      </c>
      <c r="B25" s="717" t="s">
        <v>532</v>
      </c>
      <c r="C25" s="718" t="n">
        <v>2001</v>
      </c>
      <c r="D25" s="718"/>
      <c r="E25" s="719"/>
      <c r="F25" s="720"/>
      <c r="G25" s="696"/>
      <c r="H25" s="716" t="n">
        <v>16</v>
      </c>
      <c r="I25" s="721" t="s">
        <v>533</v>
      </c>
      <c r="J25" s="722" t="s">
        <v>534</v>
      </c>
      <c r="K25" s="718"/>
      <c r="L25" s="719" t="s">
        <v>535</v>
      </c>
      <c r="M25" s="720"/>
      <c r="O25" s="494" t="str">
        <f aca="false">IF(B25&gt;0,B25,"")</f>
        <v>Šraj Borut</v>
      </c>
      <c r="P25" s="495" t="str">
        <f aca="false">IF(I25&gt;0,I25,"")</f>
        <v>Šančić Antonio</v>
      </c>
      <c r="Q25" s="495" t="str">
        <f aca="false">IF(B47&gt;0,B47,"")</f>
        <v/>
      </c>
      <c r="R25" s="495" t="str">
        <f aca="false">IF(I47&gt;0,I47,"")</f>
        <v/>
      </c>
      <c r="S25" s="495" t="str">
        <f aca="false">IF(B69&gt;0,B69,"")</f>
        <v>Višak Mario</v>
      </c>
      <c r="T25" s="495" t="str">
        <f aca="false">IF(I69&gt;0,I69,"")</f>
        <v/>
      </c>
      <c r="U25" s="495" t="str">
        <f aca="false">IF(B91&gt;0,B91,"")</f>
        <v>Podlipnik Hans</v>
      </c>
      <c r="V25" s="495" t="str">
        <f aca="false">IF(I91&gt;0,I91,"")</f>
        <v/>
      </c>
      <c r="W25" s="495" t="str">
        <f aca="false">IF(B113&gt;0,B113,"")</f>
        <v/>
      </c>
      <c r="X25" s="495" t="str">
        <f aca="false">IF(I113&gt;0,I113,"")</f>
        <v/>
      </c>
      <c r="Y25" s="495" t="str">
        <f aca="false">IF(B135&gt;0,B135,"")</f>
        <v/>
      </c>
      <c r="Z25" s="496" t="str">
        <f aca="false">IF(I135&gt;0,I135,"")</f>
        <v/>
      </c>
      <c r="AD25" s="412"/>
      <c r="AE25" s="412"/>
      <c r="AF25" s="412"/>
      <c r="AG25" s="412"/>
      <c r="AH25" s="412"/>
    </row>
    <row r="26" s="411" customFormat="true" ht="12" hidden="false" customHeight="true" outlineLevel="0" collapsed="false">
      <c r="A26" s="723"/>
      <c r="B26" s="724"/>
      <c r="C26" s="725"/>
      <c r="D26" s="725"/>
      <c r="E26" s="725"/>
      <c r="F26" s="726"/>
      <c r="G26" s="724"/>
      <c r="H26" s="723"/>
      <c r="I26" s="724"/>
      <c r="J26" s="724"/>
      <c r="K26" s="724"/>
      <c r="L26" s="724"/>
      <c r="M26" s="726"/>
      <c r="O26" s="412"/>
      <c r="P26" s="412"/>
      <c r="Q26" s="412"/>
      <c r="R26" s="412"/>
      <c r="S26" s="412"/>
      <c r="T26" s="412"/>
      <c r="U26" s="412"/>
      <c r="V26" s="412"/>
      <c r="W26" s="412"/>
      <c r="AD26" s="412"/>
      <c r="AE26" s="412"/>
      <c r="AF26" s="412"/>
      <c r="AG26" s="412"/>
      <c r="AH26" s="412"/>
    </row>
    <row r="27" s="411" customFormat="true" ht="12" hidden="false" customHeight="true" outlineLevel="0" collapsed="false">
      <c r="A27" s="413" t="s">
        <v>89</v>
      </c>
      <c r="B27" s="727" t="s">
        <v>536</v>
      </c>
      <c r="C27" s="728"/>
      <c r="D27" s="728"/>
      <c r="E27" s="728"/>
      <c r="F27" s="729"/>
      <c r="G27" s="730"/>
      <c r="H27" s="413" t="s">
        <v>89</v>
      </c>
      <c r="I27" s="731"/>
      <c r="J27" s="724"/>
      <c r="K27" s="724"/>
      <c r="L27" s="724"/>
      <c r="M27" s="732"/>
      <c r="AD27" s="412"/>
      <c r="AE27" s="412"/>
      <c r="AF27" s="412"/>
      <c r="AG27" s="412"/>
      <c r="AH27" s="412"/>
    </row>
    <row r="28" s="411" customFormat="true" ht="8.25" hidden="false" customHeight="true" outlineLevel="0" collapsed="false">
      <c r="A28" s="733"/>
      <c r="B28" s="734"/>
      <c r="C28" s="734"/>
      <c r="D28" s="734"/>
      <c r="E28" s="735"/>
      <c r="F28" s="736"/>
      <c r="G28" s="724"/>
      <c r="H28" s="733"/>
      <c r="I28" s="734"/>
      <c r="J28" s="737"/>
      <c r="K28" s="734"/>
      <c r="L28" s="735"/>
      <c r="M28" s="736"/>
      <c r="AD28" s="412"/>
      <c r="AE28" s="412"/>
      <c r="AF28" s="412"/>
      <c r="AG28" s="412"/>
      <c r="AH28" s="412"/>
    </row>
    <row r="29" s="411" customFormat="true" ht="20.4" hidden="false" customHeight="false" outlineLevel="0" collapsed="false">
      <c r="A29" s="679" t="s">
        <v>537</v>
      </c>
      <c r="B29" s="679"/>
      <c r="C29" s="679"/>
      <c r="D29" s="679"/>
      <c r="E29" s="679"/>
      <c r="F29" s="738"/>
      <c r="G29" s="724"/>
      <c r="H29" s="679" t="s">
        <v>538</v>
      </c>
      <c r="I29" s="679"/>
      <c r="J29" s="679"/>
      <c r="K29" s="679"/>
      <c r="L29" s="679"/>
      <c r="M29" s="738"/>
      <c r="O29" s="506"/>
      <c r="P29" s="506"/>
      <c r="Q29" s="506"/>
      <c r="AD29" s="412"/>
      <c r="AE29" s="412"/>
      <c r="AF29" s="412"/>
      <c r="AG29" s="412"/>
      <c r="AH29" s="412"/>
    </row>
    <row r="30" s="411" customFormat="true" ht="8.25" hidden="false" customHeight="true" outlineLevel="0" collapsed="false">
      <c r="A30" s="739"/>
      <c r="B30" s="740"/>
      <c r="C30" s="740"/>
      <c r="D30" s="740"/>
      <c r="E30" s="741"/>
      <c r="F30" s="742"/>
      <c r="G30" s="724"/>
      <c r="H30" s="739"/>
      <c r="I30" s="740"/>
      <c r="J30" s="743"/>
      <c r="K30" s="740"/>
      <c r="L30" s="741"/>
      <c r="M30" s="744"/>
      <c r="O30" s="506"/>
      <c r="P30" s="506"/>
      <c r="Q30" s="506"/>
      <c r="AD30" s="412"/>
      <c r="AE30" s="412"/>
      <c r="AF30" s="412"/>
      <c r="AG30" s="412"/>
      <c r="AH30" s="412"/>
    </row>
    <row r="31" s="411" customFormat="true" ht="16.5" hidden="false" customHeight="true" outlineLevel="0" collapsed="false">
      <c r="A31" s="745"/>
      <c r="B31" s="746" t="s">
        <v>90</v>
      </c>
      <c r="C31" s="747" t="s">
        <v>91</v>
      </c>
      <c r="D31" s="746" t="s">
        <v>92</v>
      </c>
      <c r="E31" s="748" t="s">
        <v>93</v>
      </c>
      <c r="F31" s="749"/>
      <c r="G31" s="750"/>
      <c r="H31" s="745"/>
      <c r="I31" s="746" t="s">
        <v>90</v>
      </c>
      <c r="J31" s="751" t="s">
        <v>91</v>
      </c>
      <c r="K31" s="746" t="s">
        <v>92</v>
      </c>
      <c r="L31" s="748" t="s">
        <v>93</v>
      </c>
      <c r="M31" s="752"/>
      <c r="O31" s="506"/>
      <c r="P31" s="506"/>
      <c r="Q31" s="506"/>
      <c r="AD31" s="753"/>
      <c r="AE31" s="412"/>
      <c r="AF31" s="412"/>
      <c r="AG31" s="412"/>
      <c r="AH31" s="412"/>
    </row>
    <row r="32" s="411" customFormat="true" ht="15" hidden="false" customHeight="true" outlineLevel="0" collapsed="false">
      <c r="A32" s="691" t="n">
        <v>1</v>
      </c>
      <c r="B32" s="754" t="s">
        <v>539</v>
      </c>
      <c r="C32" s="755" t="s">
        <v>209</v>
      </c>
      <c r="D32" s="756"/>
      <c r="E32" s="757" t="s">
        <v>540</v>
      </c>
      <c r="F32" s="695"/>
      <c r="G32" s="750"/>
      <c r="H32" s="758" t="n">
        <v>1</v>
      </c>
      <c r="I32" s="759" t="s">
        <v>541</v>
      </c>
      <c r="J32" s="693" t="n">
        <v>1999</v>
      </c>
      <c r="K32" s="693"/>
      <c r="L32" s="760" t="n">
        <v>20</v>
      </c>
      <c r="M32" s="695"/>
      <c r="N32" s="471"/>
      <c r="O32" s="471"/>
      <c r="P32" s="506"/>
      <c r="Q32" s="506"/>
      <c r="AD32" s="753"/>
      <c r="AE32" s="412"/>
      <c r="AF32" s="412"/>
      <c r="AG32" s="412"/>
      <c r="AH32" s="412"/>
    </row>
    <row r="33" s="411" customFormat="true" ht="15" hidden="false" customHeight="true" outlineLevel="0" collapsed="false">
      <c r="A33" s="701" t="n">
        <v>2</v>
      </c>
      <c r="B33" s="754" t="s">
        <v>542</v>
      </c>
      <c r="C33" s="761" t="s">
        <v>209</v>
      </c>
      <c r="D33" s="762"/>
      <c r="E33" s="763" t="s">
        <v>543</v>
      </c>
      <c r="F33" s="703"/>
      <c r="G33" s="750"/>
      <c r="H33" s="715" t="n">
        <v>2</v>
      </c>
      <c r="I33" s="764" t="s">
        <v>544</v>
      </c>
      <c r="J33" s="765" t="n">
        <v>1996</v>
      </c>
      <c r="K33" s="693"/>
      <c r="L33" s="766" t="n">
        <v>54</v>
      </c>
      <c r="M33" s="703"/>
      <c r="N33" s="471"/>
      <c r="O33" s="471"/>
      <c r="P33" s="506"/>
      <c r="Q33" s="506"/>
      <c r="AD33" s="753"/>
      <c r="AE33" s="412"/>
      <c r="AF33" s="412"/>
      <c r="AG33" s="412"/>
      <c r="AH33" s="412"/>
    </row>
    <row r="34" s="411" customFormat="true" ht="15" hidden="false" customHeight="true" outlineLevel="0" collapsed="false">
      <c r="A34" s="701" t="n">
        <v>3</v>
      </c>
      <c r="B34" s="767" t="s">
        <v>545</v>
      </c>
      <c r="C34" s="761" t="s">
        <v>213</v>
      </c>
      <c r="D34" s="768"/>
      <c r="E34" s="763" t="n">
        <v>27</v>
      </c>
      <c r="F34" s="703"/>
      <c r="G34" s="750"/>
      <c r="H34" s="715" t="n">
        <v>3</v>
      </c>
      <c r="I34" s="764" t="s">
        <v>546</v>
      </c>
      <c r="J34" s="705" t="n">
        <v>2001</v>
      </c>
      <c r="K34" s="693"/>
      <c r="L34" s="707" t="n">
        <v>244</v>
      </c>
      <c r="M34" s="703"/>
      <c r="N34" s="471"/>
      <c r="O34" s="471"/>
      <c r="P34" s="506"/>
      <c r="Q34" s="506"/>
      <c r="AD34" s="769"/>
      <c r="AE34" s="412"/>
      <c r="AF34" s="412"/>
      <c r="AG34" s="412"/>
      <c r="AH34" s="412"/>
    </row>
    <row r="35" s="411" customFormat="true" ht="15" hidden="false" customHeight="true" outlineLevel="0" collapsed="false">
      <c r="A35" s="701" t="n">
        <v>4</v>
      </c>
      <c r="B35" s="767" t="s">
        <v>547</v>
      </c>
      <c r="C35" s="761" t="n">
        <v>1987</v>
      </c>
      <c r="D35" s="770"/>
      <c r="E35" s="763" t="n">
        <v>56</v>
      </c>
      <c r="F35" s="703"/>
      <c r="G35" s="750"/>
      <c r="H35" s="758" t="n">
        <v>4</v>
      </c>
      <c r="I35" s="771" t="s">
        <v>548</v>
      </c>
      <c r="J35" s="693" t="n">
        <v>2000</v>
      </c>
      <c r="K35" s="693"/>
      <c r="L35" s="760" t="n">
        <v>315</v>
      </c>
      <c r="M35" s="703"/>
      <c r="N35" s="471"/>
      <c r="O35" s="471"/>
      <c r="P35" s="506"/>
      <c r="Q35" s="506"/>
      <c r="AD35" s="753"/>
      <c r="AE35" s="412"/>
      <c r="AF35" s="412"/>
      <c r="AG35" s="412"/>
      <c r="AH35" s="412"/>
    </row>
    <row r="36" s="411" customFormat="true" ht="15" hidden="false" customHeight="true" outlineLevel="0" collapsed="false">
      <c r="A36" s="701" t="n">
        <v>5</v>
      </c>
      <c r="B36" s="767" t="s">
        <v>549</v>
      </c>
      <c r="C36" s="761" t="n">
        <v>2002</v>
      </c>
      <c r="D36" s="772" t="s">
        <v>506</v>
      </c>
      <c r="E36" s="763" t="n">
        <v>66</v>
      </c>
      <c r="F36" s="703"/>
      <c r="G36" s="750"/>
      <c r="H36" s="701" t="n">
        <v>5</v>
      </c>
      <c r="I36" s="764" t="s">
        <v>550</v>
      </c>
      <c r="J36" s="693" t="n">
        <v>1993</v>
      </c>
      <c r="K36" s="693"/>
      <c r="L36" s="760"/>
      <c r="M36" s="703"/>
      <c r="N36" s="471"/>
      <c r="O36" s="471"/>
      <c r="P36" s="522"/>
      <c r="Q36" s="506"/>
      <c r="AD36" s="773"/>
      <c r="AE36" s="412"/>
      <c r="AF36" s="412"/>
      <c r="AG36" s="412"/>
      <c r="AH36" s="412"/>
    </row>
    <row r="37" s="411" customFormat="true" ht="15" hidden="false" customHeight="true" outlineLevel="0" collapsed="false">
      <c r="A37" s="701" t="n">
        <v>6</v>
      </c>
      <c r="B37" s="767" t="s">
        <v>551</v>
      </c>
      <c r="C37" s="761" t="n">
        <v>1995</v>
      </c>
      <c r="D37" s="772"/>
      <c r="E37" s="763" t="n">
        <v>71</v>
      </c>
      <c r="F37" s="703"/>
      <c r="G37" s="750"/>
      <c r="H37" s="701" t="n">
        <v>6</v>
      </c>
      <c r="I37" s="764" t="s">
        <v>552</v>
      </c>
      <c r="J37" s="765" t="n">
        <v>1996</v>
      </c>
      <c r="K37" s="693"/>
      <c r="L37" s="707"/>
      <c r="M37" s="703"/>
      <c r="N37" s="471"/>
      <c r="O37" s="471"/>
      <c r="P37" s="506"/>
      <c r="Q37" s="506"/>
      <c r="AD37" s="753"/>
      <c r="AE37" s="412"/>
      <c r="AF37" s="412"/>
      <c r="AG37" s="412"/>
      <c r="AH37" s="412"/>
    </row>
    <row r="38" s="411" customFormat="true" ht="15" hidden="false" customHeight="true" outlineLevel="0" collapsed="false">
      <c r="A38" s="701" t="n">
        <v>7</v>
      </c>
      <c r="B38" s="767" t="s">
        <v>553</v>
      </c>
      <c r="C38" s="761" t="s">
        <v>209</v>
      </c>
      <c r="D38" s="772"/>
      <c r="E38" s="763" t="n">
        <v>73</v>
      </c>
      <c r="F38" s="703"/>
      <c r="G38" s="750"/>
      <c r="H38" s="691" t="n">
        <v>7</v>
      </c>
      <c r="I38" s="759" t="s">
        <v>554</v>
      </c>
      <c r="J38" s="693" t="n">
        <v>1980</v>
      </c>
      <c r="K38" s="693" t="s">
        <v>234</v>
      </c>
      <c r="L38" s="760"/>
      <c r="M38" s="703"/>
      <c r="N38" s="471"/>
      <c r="O38" s="471"/>
      <c r="P38" s="506"/>
      <c r="Q38" s="506"/>
      <c r="AD38" s="773"/>
      <c r="AE38" s="412"/>
      <c r="AF38" s="412"/>
      <c r="AG38" s="412"/>
      <c r="AH38" s="412"/>
    </row>
    <row r="39" s="411" customFormat="true" ht="15" hidden="false" customHeight="true" outlineLevel="0" collapsed="false">
      <c r="A39" s="701" t="n">
        <v>8</v>
      </c>
      <c r="B39" s="767" t="s">
        <v>555</v>
      </c>
      <c r="C39" s="761" t="n">
        <v>1993</v>
      </c>
      <c r="D39" s="772"/>
      <c r="E39" s="763" t="n">
        <v>87</v>
      </c>
      <c r="F39" s="713"/>
      <c r="G39" s="750"/>
      <c r="H39" s="701" t="n">
        <v>8</v>
      </c>
      <c r="I39" s="764" t="s">
        <v>556</v>
      </c>
      <c r="J39" s="765" t="n">
        <v>1995</v>
      </c>
      <c r="K39" s="693"/>
      <c r="L39" s="707"/>
      <c r="M39" s="713"/>
      <c r="N39" s="471"/>
      <c r="O39" s="471"/>
      <c r="P39" s="522"/>
      <c r="Q39" s="506"/>
      <c r="AD39" s="773"/>
      <c r="AE39" s="412"/>
      <c r="AF39" s="412"/>
      <c r="AG39" s="412"/>
      <c r="AH39" s="412"/>
    </row>
    <row r="40" s="411" customFormat="true" ht="15" hidden="false" customHeight="true" outlineLevel="0" collapsed="false">
      <c r="A40" s="701" t="n">
        <v>9</v>
      </c>
      <c r="B40" s="767" t="s">
        <v>557</v>
      </c>
      <c r="C40" s="761" t="n">
        <v>1998</v>
      </c>
      <c r="D40" s="772" t="s">
        <v>506</v>
      </c>
      <c r="E40" s="763" t="n">
        <v>138</v>
      </c>
      <c r="F40" s="713"/>
      <c r="G40" s="750"/>
      <c r="H40" s="701" t="n">
        <v>9</v>
      </c>
      <c r="I40" s="774" t="s">
        <v>558</v>
      </c>
      <c r="J40" s="693" t="n">
        <v>1999</v>
      </c>
      <c r="K40" s="693"/>
      <c r="L40" s="760"/>
      <c r="M40" s="713"/>
      <c r="N40" s="471"/>
      <c r="O40" s="471"/>
      <c r="P40" s="506"/>
      <c r="Q40" s="506"/>
      <c r="AD40" s="753"/>
      <c r="AE40" s="412"/>
      <c r="AF40" s="412"/>
      <c r="AG40" s="412"/>
      <c r="AH40" s="412"/>
    </row>
    <row r="41" s="411" customFormat="true" ht="15" hidden="false" customHeight="true" outlineLevel="0" collapsed="false">
      <c r="A41" s="701" t="n">
        <v>10</v>
      </c>
      <c r="B41" s="767" t="s">
        <v>559</v>
      </c>
      <c r="C41" s="761" t="n">
        <v>1997</v>
      </c>
      <c r="D41" s="772"/>
      <c r="E41" s="763" t="n">
        <v>172</v>
      </c>
      <c r="F41" s="713"/>
      <c r="G41" s="750"/>
      <c r="H41" s="691" t="n">
        <v>10</v>
      </c>
      <c r="I41" s="759" t="s">
        <v>560</v>
      </c>
      <c r="J41" s="693" t="n">
        <v>1997</v>
      </c>
      <c r="K41" s="693"/>
      <c r="L41" s="760"/>
      <c r="M41" s="713"/>
      <c r="N41" s="471"/>
      <c r="O41" s="471"/>
      <c r="P41" s="506"/>
      <c r="Q41" s="506"/>
      <c r="AD41" s="775"/>
      <c r="AE41" s="412"/>
      <c r="AF41" s="412"/>
      <c r="AG41" s="412"/>
      <c r="AH41" s="412"/>
    </row>
    <row r="42" s="411" customFormat="true" ht="15" hidden="false" customHeight="true" outlineLevel="0" collapsed="false">
      <c r="A42" s="701" t="n">
        <v>11</v>
      </c>
      <c r="B42" s="767" t="s">
        <v>561</v>
      </c>
      <c r="C42" s="761" t="s">
        <v>293</v>
      </c>
      <c r="D42" s="772"/>
      <c r="E42" s="763" t="n">
        <v>421</v>
      </c>
      <c r="F42" s="714"/>
      <c r="G42" s="750"/>
      <c r="H42" s="701" t="n">
        <v>11</v>
      </c>
      <c r="I42" s="759" t="s">
        <v>562</v>
      </c>
      <c r="J42" s="693" t="n">
        <v>1986</v>
      </c>
      <c r="K42" s="693"/>
      <c r="L42" s="760"/>
      <c r="M42" s="714"/>
      <c r="N42" s="471"/>
      <c r="O42" s="471"/>
      <c r="P42" s="522"/>
      <c r="Q42" s="525"/>
      <c r="AD42" s="775"/>
      <c r="AE42" s="412"/>
      <c r="AF42" s="412"/>
      <c r="AG42" s="412"/>
      <c r="AH42" s="412"/>
    </row>
    <row r="43" s="411" customFormat="true" ht="15" hidden="false" customHeight="true" outlineLevel="0" collapsed="false">
      <c r="A43" s="701" t="n">
        <v>12</v>
      </c>
      <c r="B43" s="767"/>
      <c r="C43" s="761"/>
      <c r="D43" s="772"/>
      <c r="E43" s="763"/>
      <c r="F43" s="714"/>
      <c r="G43" s="750"/>
      <c r="H43" s="701" t="n">
        <v>12</v>
      </c>
      <c r="I43" s="774" t="s">
        <v>563</v>
      </c>
      <c r="J43" s="693" t="n">
        <v>2000</v>
      </c>
      <c r="K43" s="693" t="s">
        <v>234</v>
      </c>
      <c r="L43" s="760"/>
      <c r="M43" s="714"/>
      <c r="N43" s="471"/>
      <c r="O43" s="471"/>
      <c r="P43" s="506"/>
      <c r="Q43" s="506"/>
      <c r="AD43" s="775"/>
      <c r="AE43" s="412"/>
      <c r="AF43" s="412"/>
      <c r="AG43" s="412"/>
      <c r="AH43" s="412"/>
    </row>
    <row r="44" s="411" customFormat="true" ht="15" hidden="false" customHeight="true" outlineLevel="0" collapsed="false">
      <c r="A44" s="701" t="n">
        <v>13</v>
      </c>
      <c r="B44" s="767"/>
      <c r="C44" s="761"/>
      <c r="D44" s="772"/>
      <c r="E44" s="763"/>
      <c r="F44" s="714"/>
      <c r="G44" s="750"/>
      <c r="H44" s="691" t="n">
        <v>13</v>
      </c>
      <c r="I44" s="774"/>
      <c r="J44" s="693"/>
      <c r="K44" s="693"/>
      <c r="L44" s="760"/>
      <c r="M44" s="714"/>
      <c r="O44" s="506"/>
      <c r="P44" s="526"/>
      <c r="Q44" s="526"/>
      <c r="AD44" s="775"/>
      <c r="AE44" s="412"/>
      <c r="AF44" s="412"/>
      <c r="AG44" s="412"/>
      <c r="AH44" s="412"/>
    </row>
    <row r="45" s="411" customFormat="true" ht="15" hidden="false" customHeight="true" outlineLevel="0" collapsed="false">
      <c r="A45" s="715" t="n">
        <v>14</v>
      </c>
      <c r="B45" s="767"/>
      <c r="C45" s="761"/>
      <c r="D45" s="772"/>
      <c r="E45" s="763"/>
      <c r="F45" s="714"/>
      <c r="G45" s="750"/>
      <c r="H45" s="701" t="n">
        <v>14</v>
      </c>
      <c r="I45" s="776"/>
      <c r="J45" s="777"/>
      <c r="K45" s="777"/>
      <c r="L45" s="778"/>
      <c r="M45" s="714"/>
      <c r="AD45" s="775"/>
      <c r="AE45" s="412"/>
      <c r="AF45" s="412"/>
      <c r="AG45" s="412"/>
      <c r="AH45" s="412"/>
    </row>
    <row r="46" s="411" customFormat="true" ht="15" hidden="false" customHeight="true" outlineLevel="0" collapsed="false">
      <c r="A46" s="715" t="n">
        <v>15</v>
      </c>
      <c r="B46" s="759"/>
      <c r="C46" s="693"/>
      <c r="D46" s="693"/>
      <c r="E46" s="694"/>
      <c r="F46" s="714"/>
      <c r="G46" s="750"/>
      <c r="H46" s="701" t="s">
        <v>377</v>
      </c>
      <c r="I46" s="774"/>
      <c r="J46" s="693"/>
      <c r="K46" s="693"/>
      <c r="L46" s="778"/>
      <c r="M46" s="714"/>
      <c r="AD46" s="779"/>
      <c r="AE46" s="412"/>
      <c r="AF46" s="412"/>
      <c r="AG46" s="412"/>
      <c r="AH46" s="412"/>
    </row>
    <row r="47" s="411" customFormat="true" ht="15" hidden="false" customHeight="true" outlineLevel="0" collapsed="false">
      <c r="A47" s="716" t="n">
        <v>16</v>
      </c>
      <c r="B47" s="717"/>
      <c r="C47" s="718"/>
      <c r="D47" s="718"/>
      <c r="E47" s="719"/>
      <c r="F47" s="720"/>
      <c r="G47" s="750"/>
      <c r="H47" s="716" t="s">
        <v>337</v>
      </c>
      <c r="I47" s="780"/>
      <c r="J47" s="781"/>
      <c r="K47" s="781"/>
      <c r="L47" s="782"/>
      <c r="M47" s="720"/>
      <c r="AD47" s="412"/>
      <c r="AE47" s="412"/>
      <c r="AF47" s="412"/>
      <c r="AG47" s="412"/>
      <c r="AH47" s="412"/>
    </row>
    <row r="48" s="411" customFormat="true" ht="12" hidden="false" customHeight="true" outlineLevel="0" collapsed="false">
      <c r="A48" s="723"/>
      <c r="B48" s="724"/>
      <c r="C48" s="725"/>
      <c r="D48" s="725"/>
      <c r="E48" s="725"/>
      <c r="F48" s="726"/>
      <c r="G48" s="724"/>
      <c r="H48" s="723"/>
      <c r="I48" s="724"/>
      <c r="J48" s="724"/>
      <c r="K48" s="724"/>
      <c r="L48" s="724"/>
      <c r="M48" s="726"/>
      <c r="AD48" s="412"/>
      <c r="AE48" s="412"/>
      <c r="AF48" s="412"/>
      <c r="AG48" s="412"/>
      <c r="AH48" s="412"/>
    </row>
    <row r="49" s="411" customFormat="true" ht="12" hidden="false" customHeight="true" outlineLevel="0" collapsed="false">
      <c r="A49" s="413" t="s">
        <v>89</v>
      </c>
      <c r="B49" s="731" t="s">
        <v>564</v>
      </c>
      <c r="C49" s="729"/>
      <c r="D49" s="729"/>
      <c r="E49" s="729"/>
      <c r="F49" s="728"/>
      <c r="G49" s="783"/>
      <c r="H49" s="413" t="s">
        <v>89</v>
      </c>
      <c r="I49" s="727" t="s">
        <v>448</v>
      </c>
      <c r="J49" s="724"/>
      <c r="K49" s="724"/>
      <c r="L49" s="724"/>
      <c r="M49" s="732"/>
      <c r="AD49" s="412"/>
      <c r="AE49" s="412"/>
      <c r="AF49" s="412"/>
      <c r="AG49" s="412"/>
      <c r="AH49" s="412"/>
    </row>
    <row r="50" s="411" customFormat="true" ht="8.25" hidden="false" customHeight="true" outlineLevel="0" collapsed="false">
      <c r="A50" s="733"/>
      <c r="B50" s="734"/>
      <c r="C50" s="734"/>
      <c r="D50" s="734"/>
      <c r="E50" s="735"/>
      <c r="F50" s="784"/>
      <c r="G50" s="724"/>
      <c r="H50" s="733"/>
      <c r="I50" s="734"/>
      <c r="J50" s="734"/>
      <c r="K50" s="734"/>
      <c r="L50" s="735"/>
      <c r="M50" s="785"/>
    </row>
    <row r="51" s="411" customFormat="true" ht="20.4" hidden="false" customHeight="false" outlineLevel="0" collapsed="false">
      <c r="A51" s="679" t="s">
        <v>565</v>
      </c>
      <c r="B51" s="679"/>
      <c r="C51" s="679"/>
      <c r="D51" s="679"/>
      <c r="E51" s="679"/>
      <c r="F51" s="786"/>
      <c r="G51" s="724"/>
      <c r="H51" s="679" t="s">
        <v>566</v>
      </c>
      <c r="I51" s="679"/>
      <c r="J51" s="679"/>
      <c r="K51" s="679"/>
      <c r="L51" s="679"/>
      <c r="M51" s="786"/>
    </row>
    <row r="52" s="411" customFormat="true" ht="8.25" hidden="false" customHeight="true" outlineLevel="0" collapsed="false">
      <c r="A52" s="739"/>
      <c r="B52" s="740"/>
      <c r="C52" s="740"/>
      <c r="D52" s="740"/>
      <c r="E52" s="741"/>
      <c r="F52" s="787"/>
      <c r="G52" s="724"/>
      <c r="H52" s="739"/>
      <c r="I52" s="740"/>
      <c r="J52" s="740"/>
      <c r="K52" s="740"/>
      <c r="L52" s="741"/>
      <c r="M52" s="788"/>
    </row>
    <row r="53" s="411" customFormat="true" ht="16.5" hidden="false" customHeight="true" outlineLevel="0" collapsed="false">
      <c r="A53" s="745"/>
      <c r="B53" s="746" t="s">
        <v>90</v>
      </c>
      <c r="C53" s="747" t="s">
        <v>91</v>
      </c>
      <c r="D53" s="746" t="s">
        <v>92</v>
      </c>
      <c r="E53" s="748" t="s">
        <v>93</v>
      </c>
      <c r="F53" s="748"/>
      <c r="G53" s="750"/>
      <c r="H53" s="745"/>
      <c r="I53" s="746" t="s">
        <v>90</v>
      </c>
      <c r="J53" s="747" t="s">
        <v>91</v>
      </c>
      <c r="K53" s="746" t="s">
        <v>92</v>
      </c>
      <c r="L53" s="748" t="s">
        <v>93</v>
      </c>
      <c r="M53" s="752"/>
      <c r="O53" s="506"/>
      <c r="P53" s="506"/>
      <c r="Q53" s="506"/>
      <c r="R53" s="506"/>
      <c r="S53" s="506"/>
    </row>
    <row r="54" s="411" customFormat="true" ht="15" hidden="false" customHeight="true" outlineLevel="0" collapsed="false">
      <c r="A54" s="789" t="n">
        <v>1</v>
      </c>
      <c r="B54" s="790" t="s">
        <v>567</v>
      </c>
      <c r="C54" s="791" t="n">
        <v>2000</v>
      </c>
      <c r="D54" s="791" t="s">
        <v>506</v>
      </c>
      <c r="E54" s="792" t="n">
        <v>7</v>
      </c>
      <c r="F54" s="695"/>
      <c r="G54" s="750"/>
      <c r="H54" s="758" t="n">
        <v>1</v>
      </c>
      <c r="I54" s="793" t="s">
        <v>568</v>
      </c>
      <c r="J54" s="794" t="n">
        <v>1989</v>
      </c>
      <c r="K54" s="794"/>
      <c r="L54" s="795" t="s">
        <v>569</v>
      </c>
      <c r="M54" s="695"/>
      <c r="N54" s="471"/>
      <c r="O54" s="471"/>
      <c r="P54" s="506"/>
      <c r="Q54" s="506"/>
      <c r="R54" s="506"/>
      <c r="S54" s="506"/>
    </row>
    <row r="55" s="411" customFormat="true" ht="15" hidden="false" customHeight="true" outlineLevel="0" collapsed="false">
      <c r="A55" s="715" t="n">
        <v>2</v>
      </c>
      <c r="B55" s="790" t="s">
        <v>570</v>
      </c>
      <c r="C55" s="791" t="n">
        <v>1997</v>
      </c>
      <c r="D55" s="791"/>
      <c r="E55" s="792" t="n">
        <v>74</v>
      </c>
      <c r="F55" s="703"/>
      <c r="G55" s="750"/>
      <c r="H55" s="715" t="n">
        <v>2</v>
      </c>
      <c r="I55" s="793" t="s">
        <v>571</v>
      </c>
      <c r="J55" s="710" t="n">
        <v>1989</v>
      </c>
      <c r="K55" s="796"/>
      <c r="L55" s="795" t="s">
        <v>572</v>
      </c>
      <c r="M55" s="703"/>
      <c r="N55" s="471"/>
      <c r="O55" s="471"/>
      <c r="P55" s="506"/>
      <c r="Q55" s="506"/>
      <c r="R55" s="506"/>
      <c r="S55" s="506"/>
    </row>
    <row r="56" s="411" customFormat="true" ht="15" hidden="false" customHeight="true" outlineLevel="0" collapsed="false">
      <c r="A56" s="715" t="n">
        <v>3</v>
      </c>
      <c r="B56" s="797" t="s">
        <v>74</v>
      </c>
      <c r="C56" s="798" t="n">
        <v>1986</v>
      </c>
      <c r="D56" s="798"/>
      <c r="E56" s="694" t="n">
        <v>95</v>
      </c>
      <c r="F56" s="703"/>
      <c r="G56" s="750"/>
      <c r="H56" s="715" t="n">
        <v>3</v>
      </c>
      <c r="I56" s="793" t="s">
        <v>573</v>
      </c>
      <c r="J56" s="710" t="n">
        <v>2002</v>
      </c>
      <c r="K56" s="710"/>
      <c r="L56" s="795" t="n">
        <v>3</v>
      </c>
      <c r="M56" s="703"/>
      <c r="N56" s="471"/>
      <c r="O56" s="471"/>
      <c r="P56" s="506"/>
      <c r="Q56" s="506"/>
      <c r="R56" s="506"/>
      <c r="S56" s="506"/>
    </row>
    <row r="57" s="411" customFormat="true" ht="15" hidden="false" customHeight="true" outlineLevel="0" collapsed="false">
      <c r="A57" s="701" t="n">
        <v>4</v>
      </c>
      <c r="B57" s="790" t="s">
        <v>574</v>
      </c>
      <c r="C57" s="791" t="n">
        <v>1987</v>
      </c>
      <c r="D57" s="791"/>
      <c r="E57" s="792" t="n">
        <v>101</v>
      </c>
      <c r="F57" s="703"/>
      <c r="G57" s="750"/>
      <c r="H57" s="715" t="n">
        <v>4</v>
      </c>
      <c r="I57" s="793" t="s">
        <v>575</v>
      </c>
      <c r="J57" s="710" t="n">
        <v>1999</v>
      </c>
      <c r="K57" s="710"/>
      <c r="L57" s="795" t="n">
        <v>8</v>
      </c>
      <c r="M57" s="703"/>
      <c r="N57" s="471"/>
      <c r="O57" s="471"/>
      <c r="P57" s="506"/>
      <c r="Q57" s="506"/>
      <c r="R57" s="506"/>
      <c r="S57" s="506"/>
    </row>
    <row r="58" s="411" customFormat="true" ht="15" hidden="false" customHeight="true" outlineLevel="0" collapsed="false">
      <c r="A58" s="701" t="n">
        <v>5</v>
      </c>
      <c r="B58" s="790" t="s">
        <v>576</v>
      </c>
      <c r="C58" s="791" t="n">
        <v>1990</v>
      </c>
      <c r="D58" s="791"/>
      <c r="E58" s="792" t="n">
        <v>110</v>
      </c>
      <c r="F58" s="703"/>
      <c r="G58" s="750"/>
      <c r="H58" s="715" t="n">
        <v>5</v>
      </c>
      <c r="I58" s="793" t="s">
        <v>577</v>
      </c>
      <c r="J58" s="710" t="n">
        <v>2002</v>
      </c>
      <c r="K58" s="710"/>
      <c r="L58" s="795" t="n">
        <v>35</v>
      </c>
      <c r="M58" s="703"/>
      <c r="N58" s="471"/>
      <c r="O58" s="471"/>
      <c r="P58" s="506"/>
      <c r="Q58" s="506"/>
      <c r="R58" s="506"/>
      <c r="S58" s="506"/>
    </row>
    <row r="59" s="411" customFormat="true" ht="15" hidden="false" customHeight="true" outlineLevel="0" collapsed="false">
      <c r="A59" s="715" t="n">
        <v>6</v>
      </c>
      <c r="B59" s="790" t="s">
        <v>578</v>
      </c>
      <c r="C59" s="791" t="n">
        <v>1984</v>
      </c>
      <c r="D59" s="791"/>
      <c r="E59" s="792" t="n">
        <v>156</v>
      </c>
      <c r="F59" s="703"/>
      <c r="G59" s="750"/>
      <c r="H59" s="715" t="n">
        <v>6</v>
      </c>
      <c r="I59" s="793" t="s">
        <v>579</v>
      </c>
      <c r="J59" s="710" t="n">
        <v>2003</v>
      </c>
      <c r="K59" s="710"/>
      <c r="L59" s="795" t="n">
        <v>50</v>
      </c>
      <c r="M59" s="703"/>
      <c r="N59" s="471"/>
      <c r="O59" s="471"/>
      <c r="P59" s="506"/>
      <c r="Q59" s="506"/>
      <c r="R59" s="506"/>
      <c r="S59" s="506"/>
    </row>
    <row r="60" s="411" customFormat="true" ht="15" hidden="false" customHeight="true" outlineLevel="0" collapsed="false">
      <c r="A60" s="715" t="n">
        <v>7</v>
      </c>
      <c r="B60" s="790" t="s">
        <v>580</v>
      </c>
      <c r="C60" s="791" t="n">
        <v>1990</v>
      </c>
      <c r="D60" s="798"/>
      <c r="E60" s="694" t="n">
        <v>157</v>
      </c>
      <c r="F60" s="703"/>
      <c r="G60" s="750"/>
      <c r="H60" s="715" t="n">
        <v>7</v>
      </c>
      <c r="I60" s="793" t="s">
        <v>581</v>
      </c>
      <c r="J60" s="710" t="n">
        <v>2002</v>
      </c>
      <c r="K60" s="710"/>
      <c r="L60" s="795" t="n">
        <v>67</v>
      </c>
      <c r="M60" s="703"/>
      <c r="N60" s="471"/>
      <c r="O60" s="471"/>
      <c r="P60" s="522"/>
      <c r="Q60" s="506"/>
      <c r="R60" s="506"/>
      <c r="S60" s="506"/>
    </row>
    <row r="61" s="411" customFormat="true" ht="15" hidden="false" customHeight="true" outlineLevel="0" collapsed="false">
      <c r="A61" s="715" t="n">
        <v>8</v>
      </c>
      <c r="B61" s="797" t="s">
        <v>582</v>
      </c>
      <c r="C61" s="798" t="n">
        <v>1984</v>
      </c>
      <c r="D61" s="791"/>
      <c r="E61" s="792" t="n">
        <v>161</v>
      </c>
      <c r="F61" s="713"/>
      <c r="G61" s="750"/>
      <c r="H61" s="715" t="n">
        <v>8</v>
      </c>
      <c r="I61" s="793" t="s">
        <v>583</v>
      </c>
      <c r="J61" s="710" t="n">
        <v>2002</v>
      </c>
      <c r="K61" s="710"/>
      <c r="L61" s="795"/>
      <c r="M61" s="713"/>
      <c r="N61" s="471"/>
      <c r="O61" s="471"/>
      <c r="P61" s="506"/>
      <c r="Q61" s="506"/>
      <c r="R61" s="506"/>
      <c r="S61" s="506"/>
    </row>
    <row r="62" s="411" customFormat="true" ht="15" hidden="false" customHeight="true" outlineLevel="0" collapsed="false">
      <c r="A62" s="715" t="n">
        <v>9</v>
      </c>
      <c r="B62" s="790" t="s">
        <v>584</v>
      </c>
      <c r="C62" s="791" t="n">
        <v>1985</v>
      </c>
      <c r="D62" s="791"/>
      <c r="E62" s="792"/>
      <c r="F62" s="713"/>
      <c r="G62" s="750"/>
      <c r="H62" s="715" t="n">
        <v>9</v>
      </c>
      <c r="I62" s="793" t="s">
        <v>585</v>
      </c>
      <c r="J62" s="710" t="n">
        <v>2001</v>
      </c>
      <c r="K62" s="710"/>
      <c r="L62" s="795"/>
      <c r="M62" s="713"/>
      <c r="N62" s="471"/>
      <c r="O62" s="471"/>
      <c r="P62" s="506"/>
      <c r="Q62" s="506"/>
      <c r="R62" s="506"/>
      <c r="S62" s="506"/>
    </row>
    <row r="63" s="411" customFormat="true" ht="15" hidden="false" customHeight="true" outlineLevel="0" collapsed="false">
      <c r="A63" s="715" t="n">
        <v>10</v>
      </c>
      <c r="B63" s="797" t="s">
        <v>586</v>
      </c>
      <c r="C63" s="798" t="n">
        <v>1988</v>
      </c>
      <c r="D63" s="798"/>
      <c r="E63" s="694"/>
      <c r="F63" s="713"/>
      <c r="G63" s="750"/>
      <c r="H63" s="715" t="n">
        <v>10</v>
      </c>
      <c r="I63" s="793" t="s">
        <v>587</v>
      </c>
      <c r="J63" s="710" t="n">
        <v>2001</v>
      </c>
      <c r="K63" s="710"/>
      <c r="L63" s="795"/>
      <c r="M63" s="713"/>
      <c r="O63" s="506"/>
      <c r="P63" s="522"/>
      <c r="Q63" s="506"/>
      <c r="R63" s="506"/>
      <c r="S63" s="506"/>
    </row>
    <row r="64" s="411" customFormat="true" ht="15" hidden="false" customHeight="true" outlineLevel="0" collapsed="false">
      <c r="A64" s="715" t="n">
        <v>11</v>
      </c>
      <c r="B64" s="790" t="s">
        <v>588</v>
      </c>
      <c r="C64" s="791" t="n">
        <v>1991</v>
      </c>
      <c r="D64" s="791"/>
      <c r="E64" s="792"/>
      <c r="F64" s="714"/>
      <c r="G64" s="750"/>
      <c r="H64" s="715" t="n">
        <v>11</v>
      </c>
      <c r="I64" s="793" t="s">
        <v>589</v>
      </c>
      <c r="J64" s="710" t="n">
        <v>1999</v>
      </c>
      <c r="K64" s="710"/>
      <c r="L64" s="795"/>
      <c r="M64" s="714"/>
      <c r="O64" s="506"/>
      <c r="P64" s="506"/>
      <c r="Q64" s="506"/>
      <c r="R64" s="506"/>
      <c r="S64" s="506"/>
    </row>
    <row r="65" s="411" customFormat="true" ht="15" hidden="false" customHeight="true" outlineLevel="0" collapsed="false">
      <c r="A65" s="715" t="n">
        <v>12</v>
      </c>
      <c r="B65" s="790" t="s">
        <v>590</v>
      </c>
      <c r="C65" s="791" t="n">
        <v>1957</v>
      </c>
      <c r="D65" s="791"/>
      <c r="E65" s="792"/>
      <c r="F65" s="714"/>
      <c r="G65" s="750"/>
      <c r="H65" s="715" t="n">
        <v>12</v>
      </c>
      <c r="I65" s="793" t="s">
        <v>591</v>
      </c>
      <c r="J65" s="710" t="n">
        <v>1989</v>
      </c>
      <c r="K65" s="796"/>
      <c r="L65" s="795"/>
      <c r="M65" s="714"/>
      <c r="O65" s="506"/>
      <c r="P65" s="506"/>
      <c r="Q65" s="506"/>
      <c r="R65" s="506"/>
      <c r="S65" s="506"/>
    </row>
    <row r="66" s="411" customFormat="true" ht="15" hidden="false" customHeight="true" outlineLevel="0" collapsed="false">
      <c r="A66" s="715" t="n">
        <v>13</v>
      </c>
      <c r="B66" s="790" t="s">
        <v>592</v>
      </c>
      <c r="C66" s="791" t="n">
        <v>1985</v>
      </c>
      <c r="D66" s="798"/>
      <c r="E66" s="694"/>
      <c r="F66" s="714"/>
      <c r="G66" s="750"/>
      <c r="H66" s="715" t="n">
        <v>13</v>
      </c>
      <c r="I66" s="793"/>
      <c r="J66" s="710"/>
      <c r="K66" s="796"/>
      <c r="L66" s="795"/>
      <c r="M66" s="714"/>
      <c r="O66" s="506"/>
      <c r="P66" s="522"/>
      <c r="Q66" s="525"/>
      <c r="R66" s="525"/>
      <c r="S66" s="506"/>
    </row>
    <row r="67" s="411" customFormat="true" ht="15" hidden="false" customHeight="true" outlineLevel="0" collapsed="false">
      <c r="A67" s="715" t="n">
        <v>14</v>
      </c>
      <c r="B67" s="790" t="s">
        <v>593</v>
      </c>
      <c r="C67" s="791" t="n">
        <v>1986</v>
      </c>
      <c r="D67" s="791"/>
      <c r="E67" s="792"/>
      <c r="F67" s="714"/>
      <c r="G67" s="750"/>
      <c r="H67" s="715" t="n">
        <v>14</v>
      </c>
      <c r="I67" s="799"/>
      <c r="J67" s="710"/>
      <c r="K67" s="710"/>
      <c r="L67" s="694"/>
      <c r="M67" s="714"/>
      <c r="O67" s="506"/>
      <c r="P67" s="506"/>
      <c r="Q67" s="506"/>
      <c r="R67" s="506"/>
      <c r="S67" s="506"/>
    </row>
    <row r="68" s="411" customFormat="true" ht="15" hidden="false" customHeight="true" outlineLevel="0" collapsed="false">
      <c r="A68" s="701" t="n">
        <v>15</v>
      </c>
      <c r="B68" s="790" t="s">
        <v>594</v>
      </c>
      <c r="C68" s="791" t="n">
        <v>1988</v>
      </c>
      <c r="D68" s="791"/>
      <c r="E68" s="694"/>
      <c r="F68" s="714"/>
      <c r="G68" s="750"/>
      <c r="H68" s="715" t="n">
        <v>15</v>
      </c>
      <c r="I68" s="800"/>
      <c r="J68" s="710"/>
      <c r="K68" s="796"/>
      <c r="L68" s="694"/>
      <c r="M68" s="714"/>
      <c r="O68" s="506"/>
      <c r="P68" s="526"/>
      <c r="Q68" s="526"/>
      <c r="R68" s="526"/>
      <c r="S68" s="506"/>
    </row>
    <row r="69" s="411" customFormat="true" ht="15" hidden="false" customHeight="true" outlineLevel="0" collapsed="false">
      <c r="A69" s="716" t="n">
        <v>16</v>
      </c>
      <c r="B69" s="801" t="s">
        <v>595</v>
      </c>
      <c r="C69" s="802" t="n">
        <v>1981</v>
      </c>
      <c r="D69" s="802"/>
      <c r="E69" s="803"/>
      <c r="F69" s="720"/>
      <c r="G69" s="750"/>
      <c r="H69" s="716" t="s">
        <v>337</v>
      </c>
      <c r="I69" s="804"/>
      <c r="J69" s="805"/>
      <c r="K69" s="806"/>
      <c r="L69" s="807"/>
      <c r="M69" s="720"/>
    </row>
    <row r="70" s="411" customFormat="true" ht="12" hidden="false" customHeight="true" outlineLevel="0" collapsed="false">
      <c r="A70" s="723"/>
      <c r="B70" s="724"/>
      <c r="C70" s="725"/>
      <c r="D70" s="725"/>
      <c r="E70" s="725"/>
      <c r="F70" s="726"/>
      <c r="G70" s="724"/>
      <c r="H70" s="723"/>
      <c r="I70" s="724"/>
      <c r="J70" s="724"/>
      <c r="K70" s="724"/>
      <c r="L70" s="724"/>
      <c r="M70" s="726"/>
    </row>
    <row r="71" s="411" customFormat="true" ht="12" hidden="false" customHeight="true" outlineLevel="0" collapsed="false">
      <c r="A71" s="413" t="s">
        <v>89</v>
      </c>
      <c r="B71" s="731" t="s">
        <v>434</v>
      </c>
      <c r="C71" s="729"/>
      <c r="D71" s="729"/>
      <c r="E71" s="729"/>
      <c r="F71" s="729"/>
      <c r="G71" s="730"/>
      <c r="H71" s="413" t="s">
        <v>89</v>
      </c>
      <c r="I71" s="731" t="s">
        <v>175</v>
      </c>
      <c r="J71" s="724"/>
      <c r="K71" s="724"/>
      <c r="L71" s="724"/>
      <c r="M71" s="732"/>
    </row>
    <row r="72" s="411" customFormat="true" ht="8.25" hidden="false" customHeight="true" outlineLevel="0" collapsed="false">
      <c r="A72" s="733"/>
      <c r="B72" s="734"/>
      <c r="C72" s="737"/>
      <c r="D72" s="734"/>
      <c r="E72" s="735"/>
      <c r="F72" s="784"/>
      <c r="G72" s="724"/>
      <c r="H72" s="733"/>
      <c r="I72" s="734"/>
      <c r="J72" s="737"/>
      <c r="K72" s="734"/>
      <c r="L72" s="735"/>
      <c r="M72" s="785"/>
    </row>
    <row r="73" s="411" customFormat="true" ht="20.4" hidden="false" customHeight="false" outlineLevel="0" collapsed="false">
      <c r="A73" s="679" t="s">
        <v>596</v>
      </c>
      <c r="B73" s="679"/>
      <c r="C73" s="679"/>
      <c r="D73" s="679"/>
      <c r="E73" s="679"/>
      <c r="F73" s="786"/>
      <c r="G73" s="724"/>
      <c r="H73" s="679" t="s">
        <v>597</v>
      </c>
      <c r="I73" s="679"/>
      <c r="J73" s="679"/>
      <c r="K73" s="679"/>
      <c r="L73" s="679"/>
      <c r="M73" s="786"/>
    </row>
    <row r="74" s="411" customFormat="true" ht="8.25" hidden="false" customHeight="true" outlineLevel="0" collapsed="false">
      <c r="A74" s="739"/>
      <c r="B74" s="740"/>
      <c r="C74" s="743"/>
      <c r="D74" s="740"/>
      <c r="E74" s="741"/>
      <c r="F74" s="787"/>
      <c r="G74" s="724"/>
      <c r="H74" s="739"/>
      <c r="I74" s="740"/>
      <c r="J74" s="743"/>
      <c r="K74" s="740"/>
      <c r="L74" s="741"/>
      <c r="M74" s="788"/>
    </row>
    <row r="75" s="411" customFormat="true" ht="16.5" hidden="false" customHeight="true" outlineLevel="0" collapsed="false">
      <c r="A75" s="745"/>
      <c r="B75" s="746" t="s">
        <v>90</v>
      </c>
      <c r="C75" s="751" t="s">
        <v>91</v>
      </c>
      <c r="D75" s="746" t="s">
        <v>92</v>
      </c>
      <c r="E75" s="748" t="s">
        <v>93</v>
      </c>
      <c r="F75" s="748"/>
      <c r="G75" s="696"/>
      <c r="H75" s="745"/>
      <c r="I75" s="746" t="s">
        <v>90</v>
      </c>
      <c r="J75" s="751" t="s">
        <v>91</v>
      </c>
      <c r="K75" s="746" t="s">
        <v>92</v>
      </c>
      <c r="L75" s="748" t="s">
        <v>93</v>
      </c>
      <c r="M75" s="752"/>
    </row>
    <row r="76" s="411" customFormat="true" ht="15" hidden="false" customHeight="true" outlineLevel="0" collapsed="false">
      <c r="A76" s="758" t="n">
        <v>1</v>
      </c>
      <c r="B76" s="800" t="s">
        <v>598</v>
      </c>
      <c r="C76" s="808" t="n">
        <v>1992</v>
      </c>
      <c r="D76" s="809"/>
      <c r="E76" s="757" t="s">
        <v>599</v>
      </c>
      <c r="F76" s="695"/>
      <c r="G76" s="696"/>
      <c r="H76" s="758" t="n">
        <v>1</v>
      </c>
      <c r="I76" s="774" t="s">
        <v>600</v>
      </c>
      <c r="J76" s="693" t="s">
        <v>601</v>
      </c>
      <c r="K76" s="693"/>
      <c r="L76" s="810" t="n">
        <v>89</v>
      </c>
      <c r="M76" s="695"/>
    </row>
    <row r="77" s="411" customFormat="true" ht="15" hidden="false" customHeight="true" outlineLevel="0" collapsed="false">
      <c r="A77" s="715" t="n">
        <v>2</v>
      </c>
      <c r="B77" s="793" t="s">
        <v>602</v>
      </c>
      <c r="C77" s="811" t="n">
        <v>1991</v>
      </c>
      <c r="D77" s="770" t="s">
        <v>234</v>
      </c>
      <c r="E77" s="763" t="s">
        <v>603</v>
      </c>
      <c r="F77" s="703"/>
      <c r="G77" s="696"/>
      <c r="H77" s="701" t="n">
        <v>2</v>
      </c>
      <c r="I77" s="774" t="s">
        <v>604</v>
      </c>
      <c r="J77" s="693" t="s">
        <v>351</v>
      </c>
      <c r="K77" s="693"/>
      <c r="L77" s="810" t="n">
        <v>100</v>
      </c>
      <c r="M77" s="703"/>
    </row>
    <row r="78" s="411" customFormat="true" ht="15" hidden="false" customHeight="true" outlineLevel="0" collapsed="false">
      <c r="A78" s="715" t="n">
        <v>3</v>
      </c>
      <c r="B78" s="793" t="s">
        <v>605</v>
      </c>
      <c r="C78" s="811" t="n">
        <v>1988</v>
      </c>
      <c r="D78" s="770"/>
      <c r="E78" s="763" t="s">
        <v>606</v>
      </c>
      <c r="F78" s="703"/>
      <c r="G78" s="696"/>
      <c r="H78" s="715" t="n">
        <v>3</v>
      </c>
      <c r="I78" s="812" t="s">
        <v>607</v>
      </c>
      <c r="J78" s="710" t="s">
        <v>601</v>
      </c>
      <c r="K78" s="711"/>
      <c r="L78" s="813" t="n">
        <v>115</v>
      </c>
      <c r="M78" s="703"/>
    </row>
    <row r="79" s="411" customFormat="true" ht="15" hidden="false" customHeight="true" outlineLevel="0" collapsed="false">
      <c r="A79" s="715" t="n">
        <v>4</v>
      </c>
      <c r="B79" s="793" t="s">
        <v>608</v>
      </c>
      <c r="C79" s="811" t="n">
        <v>1990</v>
      </c>
      <c r="D79" s="770"/>
      <c r="E79" s="763" t="s">
        <v>609</v>
      </c>
      <c r="F79" s="703"/>
      <c r="G79" s="696"/>
      <c r="H79" s="715" t="n">
        <v>4</v>
      </c>
      <c r="I79" s="774" t="s">
        <v>610</v>
      </c>
      <c r="J79" s="693" t="s">
        <v>611</v>
      </c>
      <c r="K79" s="693"/>
      <c r="L79" s="810" t="n">
        <v>132</v>
      </c>
      <c r="M79" s="703"/>
      <c r="N79" s="471"/>
    </row>
    <row r="80" s="411" customFormat="true" ht="15" hidden="false" customHeight="true" outlineLevel="0" collapsed="false">
      <c r="A80" s="715" t="n">
        <v>5</v>
      </c>
      <c r="B80" s="793" t="s">
        <v>612</v>
      </c>
      <c r="C80" s="811" t="s">
        <v>613</v>
      </c>
      <c r="D80" s="770"/>
      <c r="E80" s="763" t="s">
        <v>614</v>
      </c>
      <c r="F80" s="703"/>
      <c r="G80" s="696"/>
      <c r="H80" s="715" t="n">
        <v>5</v>
      </c>
      <c r="I80" s="774" t="s">
        <v>615</v>
      </c>
      <c r="J80" s="693" t="s">
        <v>611</v>
      </c>
      <c r="K80" s="693"/>
      <c r="L80" s="810" t="n">
        <v>143</v>
      </c>
      <c r="M80" s="703"/>
      <c r="N80" s="471"/>
    </row>
    <row r="81" s="411" customFormat="true" ht="15" hidden="false" customHeight="true" outlineLevel="0" collapsed="false">
      <c r="A81" s="715" t="n">
        <v>6</v>
      </c>
      <c r="B81" s="793" t="s">
        <v>616</v>
      </c>
      <c r="C81" s="811" t="s">
        <v>613</v>
      </c>
      <c r="D81" s="814"/>
      <c r="E81" s="763" t="s">
        <v>617</v>
      </c>
      <c r="F81" s="703"/>
      <c r="G81" s="696"/>
      <c r="H81" s="715" t="n">
        <v>6</v>
      </c>
      <c r="I81" s="759" t="s">
        <v>618</v>
      </c>
      <c r="J81" s="693" t="s">
        <v>293</v>
      </c>
      <c r="K81" s="693"/>
      <c r="L81" s="810"/>
      <c r="M81" s="703"/>
      <c r="N81" s="471"/>
    </row>
    <row r="82" s="411" customFormat="true" ht="15" hidden="false" customHeight="true" outlineLevel="0" collapsed="false">
      <c r="A82" s="715" t="n">
        <v>7</v>
      </c>
      <c r="B82" s="793" t="s">
        <v>619</v>
      </c>
      <c r="C82" s="811" t="s">
        <v>221</v>
      </c>
      <c r="D82" s="814"/>
      <c r="E82" s="763" t="s">
        <v>620</v>
      </c>
      <c r="F82" s="703"/>
      <c r="G82" s="696"/>
      <c r="H82" s="715" t="n">
        <v>7</v>
      </c>
      <c r="I82" s="774" t="s">
        <v>621</v>
      </c>
      <c r="J82" s="693" t="s">
        <v>290</v>
      </c>
      <c r="K82" s="693"/>
      <c r="L82" s="810"/>
      <c r="M82" s="703"/>
      <c r="N82" s="471"/>
    </row>
    <row r="83" s="411" customFormat="true" ht="15" hidden="false" customHeight="true" outlineLevel="0" collapsed="false">
      <c r="A83" s="715" t="n">
        <v>8</v>
      </c>
      <c r="B83" s="793" t="s">
        <v>622</v>
      </c>
      <c r="C83" s="811" t="n">
        <v>2001</v>
      </c>
      <c r="D83" s="814"/>
      <c r="E83" s="763" t="n">
        <v>33</v>
      </c>
      <c r="F83" s="713"/>
      <c r="G83" s="696"/>
      <c r="H83" s="715" t="n">
        <v>8</v>
      </c>
      <c r="I83" s="759" t="s">
        <v>623</v>
      </c>
      <c r="J83" s="693" t="s">
        <v>516</v>
      </c>
      <c r="K83" s="693"/>
      <c r="L83" s="810"/>
      <c r="M83" s="713"/>
      <c r="N83" s="471"/>
    </row>
    <row r="84" s="411" customFormat="true" ht="15" hidden="false" customHeight="true" outlineLevel="0" collapsed="false">
      <c r="A84" s="715" t="n">
        <v>9</v>
      </c>
      <c r="B84" s="793" t="s">
        <v>624</v>
      </c>
      <c r="C84" s="811" t="n">
        <v>2001</v>
      </c>
      <c r="D84" s="814"/>
      <c r="E84" s="763" t="n">
        <v>68</v>
      </c>
      <c r="F84" s="713"/>
      <c r="G84" s="696"/>
      <c r="H84" s="715" t="n">
        <v>9</v>
      </c>
      <c r="I84" s="759" t="s">
        <v>625</v>
      </c>
      <c r="J84" s="693" t="s">
        <v>280</v>
      </c>
      <c r="K84" s="693"/>
      <c r="L84" s="810"/>
      <c r="M84" s="713"/>
      <c r="N84" s="471"/>
    </row>
    <row r="85" s="411" customFormat="true" ht="15" hidden="false" customHeight="true" outlineLevel="0" collapsed="false">
      <c r="A85" s="715" t="n">
        <v>10</v>
      </c>
      <c r="B85" s="793" t="s">
        <v>626</v>
      </c>
      <c r="C85" s="811" t="s">
        <v>247</v>
      </c>
      <c r="D85" s="814"/>
      <c r="E85" s="763" t="n">
        <v>88</v>
      </c>
      <c r="F85" s="713"/>
      <c r="G85" s="696"/>
      <c r="H85" s="715" t="n">
        <v>10</v>
      </c>
      <c r="I85" s="774" t="s">
        <v>627</v>
      </c>
      <c r="J85" s="693" t="s">
        <v>301</v>
      </c>
      <c r="K85" s="693"/>
      <c r="L85" s="810"/>
      <c r="M85" s="713"/>
      <c r="N85" s="471"/>
    </row>
    <row r="86" s="411" customFormat="true" ht="15" hidden="false" customHeight="true" outlineLevel="0" collapsed="false">
      <c r="A86" s="715" t="n">
        <v>11</v>
      </c>
      <c r="B86" s="793" t="s">
        <v>628</v>
      </c>
      <c r="C86" s="815" t="n">
        <v>2003</v>
      </c>
      <c r="D86" s="710"/>
      <c r="E86" s="816" t="n">
        <v>111</v>
      </c>
      <c r="F86" s="714"/>
      <c r="G86" s="696"/>
      <c r="H86" s="715" t="n">
        <v>11</v>
      </c>
      <c r="I86" s="774" t="s">
        <v>629</v>
      </c>
      <c r="J86" s="693" t="s">
        <v>247</v>
      </c>
      <c r="K86" s="693"/>
      <c r="L86" s="810"/>
      <c r="M86" s="714"/>
      <c r="N86" s="471"/>
    </row>
    <row r="87" s="411" customFormat="true" ht="15" hidden="false" customHeight="true" outlineLevel="0" collapsed="false">
      <c r="A87" s="715" t="n">
        <v>12</v>
      </c>
      <c r="B87" s="793" t="s">
        <v>630</v>
      </c>
      <c r="C87" s="815" t="s">
        <v>247</v>
      </c>
      <c r="D87" s="710"/>
      <c r="E87" s="816" t="n">
        <v>197</v>
      </c>
      <c r="F87" s="714"/>
      <c r="G87" s="696"/>
      <c r="H87" s="701" t="n">
        <v>12</v>
      </c>
      <c r="I87" s="774"/>
      <c r="J87" s="693"/>
      <c r="K87" s="693"/>
      <c r="L87" s="810"/>
      <c r="M87" s="714"/>
      <c r="N87" s="471"/>
    </row>
    <row r="88" s="411" customFormat="true" ht="15" hidden="false" customHeight="true" outlineLevel="0" collapsed="false">
      <c r="A88" s="715" t="s">
        <v>522</v>
      </c>
      <c r="B88" s="793" t="s">
        <v>631</v>
      </c>
      <c r="C88" s="815" t="n">
        <v>2004</v>
      </c>
      <c r="D88" s="693"/>
      <c r="E88" s="694" t="n">
        <v>297</v>
      </c>
      <c r="F88" s="714"/>
      <c r="G88" s="696"/>
      <c r="H88" s="715" t="s">
        <v>522</v>
      </c>
      <c r="I88" s="759"/>
      <c r="J88" s="693"/>
      <c r="K88" s="693"/>
      <c r="L88" s="810"/>
      <c r="M88" s="714"/>
    </row>
    <row r="89" s="411" customFormat="true" ht="15" hidden="false" customHeight="true" outlineLevel="0" collapsed="false">
      <c r="A89" s="715" t="s">
        <v>526</v>
      </c>
      <c r="B89" s="774" t="s">
        <v>632</v>
      </c>
      <c r="C89" s="693" t="n">
        <v>2002</v>
      </c>
      <c r="D89" s="777"/>
      <c r="E89" s="694" t="n">
        <v>313</v>
      </c>
      <c r="F89" s="714"/>
      <c r="G89" s="696"/>
      <c r="H89" s="715" t="s">
        <v>526</v>
      </c>
      <c r="I89" s="774"/>
      <c r="J89" s="693"/>
      <c r="K89" s="693"/>
      <c r="L89" s="810"/>
      <c r="M89" s="714"/>
    </row>
    <row r="90" s="411" customFormat="true" ht="15" hidden="false" customHeight="true" outlineLevel="0" collapsed="false">
      <c r="A90" s="715" t="s">
        <v>377</v>
      </c>
      <c r="B90" s="793" t="s">
        <v>633</v>
      </c>
      <c r="C90" s="815" t="n">
        <v>1984</v>
      </c>
      <c r="D90" s="710" t="s">
        <v>234</v>
      </c>
      <c r="E90" s="694"/>
      <c r="F90" s="714"/>
      <c r="G90" s="696"/>
      <c r="H90" s="715" t="s">
        <v>377</v>
      </c>
      <c r="I90" s="774"/>
      <c r="J90" s="693"/>
      <c r="K90" s="693"/>
      <c r="L90" s="810"/>
      <c r="M90" s="714"/>
    </row>
    <row r="91" s="411" customFormat="true" ht="15" hidden="false" customHeight="true" outlineLevel="0" collapsed="false">
      <c r="A91" s="716" t="s">
        <v>337</v>
      </c>
      <c r="B91" s="804" t="s">
        <v>634</v>
      </c>
      <c r="C91" s="817" t="n">
        <v>1988</v>
      </c>
      <c r="D91" s="805"/>
      <c r="E91" s="818"/>
      <c r="F91" s="720"/>
      <c r="G91" s="696"/>
      <c r="H91" s="716" t="s">
        <v>337</v>
      </c>
      <c r="I91" s="819"/>
      <c r="J91" s="820"/>
      <c r="K91" s="820"/>
      <c r="L91" s="720"/>
      <c r="M91" s="720"/>
    </row>
    <row r="92" s="411" customFormat="true" ht="12" hidden="false" customHeight="true" outlineLevel="0" collapsed="false">
      <c r="A92" s="532"/>
      <c r="B92" s="422"/>
      <c r="C92" s="500"/>
      <c r="D92" s="500"/>
      <c r="E92" s="500"/>
      <c r="F92" s="587"/>
      <c r="G92" s="422"/>
      <c r="H92" s="532"/>
      <c r="I92" s="422"/>
      <c r="J92" s="422"/>
      <c r="K92" s="422"/>
      <c r="L92" s="422"/>
      <c r="M92" s="587"/>
    </row>
    <row r="93" s="411" customFormat="true" ht="12" hidden="false" customHeight="true" outlineLevel="0" collapsed="false">
      <c r="A93" s="413" t="s">
        <v>89</v>
      </c>
      <c r="B93" s="731"/>
      <c r="C93" s="729"/>
      <c r="D93" s="729"/>
      <c r="E93" s="729"/>
      <c r="F93" s="729"/>
      <c r="G93" s="730"/>
      <c r="H93" s="413" t="s">
        <v>89</v>
      </c>
      <c r="I93" s="731" t="s">
        <v>426</v>
      </c>
      <c r="J93" s="724"/>
      <c r="K93" s="724"/>
      <c r="L93" s="724"/>
      <c r="M93" s="732"/>
    </row>
    <row r="94" s="411" customFormat="true" ht="8.25" hidden="false" customHeight="true" outlineLevel="0" collapsed="false">
      <c r="A94" s="733"/>
      <c r="B94" s="734"/>
      <c r="C94" s="737"/>
      <c r="D94" s="734"/>
      <c r="E94" s="735"/>
      <c r="F94" s="784"/>
      <c r="G94" s="724"/>
      <c r="H94" s="733"/>
      <c r="I94" s="734"/>
      <c r="J94" s="737"/>
      <c r="K94" s="734"/>
      <c r="L94" s="735"/>
      <c r="M94" s="785"/>
    </row>
    <row r="95" s="411" customFormat="true" ht="20.4" hidden="false" customHeight="false" outlineLevel="0" collapsed="false">
      <c r="A95" s="679" t="s">
        <v>635</v>
      </c>
      <c r="B95" s="679"/>
      <c r="C95" s="679"/>
      <c r="D95" s="679"/>
      <c r="E95" s="679"/>
      <c r="F95" s="786"/>
      <c r="G95" s="724"/>
      <c r="H95" s="679" t="s">
        <v>636</v>
      </c>
      <c r="I95" s="679"/>
      <c r="J95" s="679"/>
      <c r="K95" s="679"/>
      <c r="L95" s="679"/>
      <c r="M95" s="786"/>
    </row>
    <row r="96" s="411" customFormat="true" ht="8.25" hidden="false" customHeight="true" outlineLevel="0" collapsed="false">
      <c r="A96" s="739"/>
      <c r="B96" s="740"/>
      <c r="C96" s="743"/>
      <c r="D96" s="740"/>
      <c r="E96" s="741"/>
      <c r="F96" s="787"/>
      <c r="G96" s="724"/>
      <c r="H96" s="739"/>
      <c r="I96" s="740"/>
      <c r="J96" s="743"/>
      <c r="K96" s="740"/>
      <c r="L96" s="741"/>
      <c r="M96" s="788"/>
    </row>
    <row r="97" s="411" customFormat="true" ht="16.5" hidden="false" customHeight="true" outlineLevel="0" collapsed="false">
      <c r="A97" s="745"/>
      <c r="B97" s="746" t="s">
        <v>90</v>
      </c>
      <c r="C97" s="751" t="s">
        <v>91</v>
      </c>
      <c r="D97" s="746" t="s">
        <v>92</v>
      </c>
      <c r="E97" s="748" t="s">
        <v>93</v>
      </c>
      <c r="F97" s="748"/>
      <c r="G97" s="696"/>
      <c r="H97" s="745"/>
      <c r="I97" s="746" t="s">
        <v>90</v>
      </c>
      <c r="J97" s="751" t="s">
        <v>91</v>
      </c>
      <c r="K97" s="746" t="s">
        <v>92</v>
      </c>
      <c r="L97" s="748" t="s">
        <v>93</v>
      </c>
      <c r="M97" s="752"/>
    </row>
    <row r="98" s="411" customFormat="true" ht="15" hidden="false" customHeight="true" outlineLevel="0" collapsed="false">
      <c r="A98" s="758" t="n">
        <v>1</v>
      </c>
      <c r="B98" s="800" t="s">
        <v>637</v>
      </c>
      <c r="C98" s="808" t="s">
        <v>325</v>
      </c>
      <c r="D98" s="809"/>
      <c r="E98" s="757" t="s">
        <v>638</v>
      </c>
      <c r="F98" s="695"/>
      <c r="G98" s="696"/>
      <c r="H98" s="758" t="n">
        <v>1</v>
      </c>
      <c r="I98" s="821" t="s">
        <v>639</v>
      </c>
      <c r="J98" s="693" t="n">
        <v>2001</v>
      </c>
      <c r="K98" s="693" t="s">
        <v>506</v>
      </c>
      <c r="L98" s="810" t="n">
        <v>1</v>
      </c>
      <c r="M98" s="695"/>
    </row>
    <row r="99" s="411" customFormat="true" ht="15" hidden="false" customHeight="true" outlineLevel="0" collapsed="false">
      <c r="A99" s="715" t="n">
        <v>2</v>
      </c>
      <c r="B99" s="793" t="s">
        <v>640</v>
      </c>
      <c r="C99" s="811" t="s">
        <v>283</v>
      </c>
      <c r="D99" s="770" t="s">
        <v>506</v>
      </c>
      <c r="E99" s="763" t="s">
        <v>641</v>
      </c>
      <c r="F99" s="703"/>
      <c r="G99" s="696"/>
      <c r="H99" s="701" t="n">
        <v>2</v>
      </c>
      <c r="I99" s="821" t="s">
        <v>642</v>
      </c>
      <c r="J99" s="693" t="n">
        <v>2001</v>
      </c>
      <c r="K99" s="693"/>
      <c r="L99" s="810" t="n">
        <v>24</v>
      </c>
      <c r="M99" s="703"/>
    </row>
    <row r="100" s="411" customFormat="true" ht="15" hidden="false" customHeight="true" outlineLevel="0" collapsed="false">
      <c r="A100" s="715" t="n">
        <v>3</v>
      </c>
      <c r="B100" s="793" t="s">
        <v>643</v>
      </c>
      <c r="C100" s="811" t="s">
        <v>283</v>
      </c>
      <c r="D100" s="770"/>
      <c r="E100" s="763" t="s">
        <v>644</v>
      </c>
      <c r="F100" s="703"/>
      <c r="G100" s="696"/>
      <c r="H100" s="715" t="n">
        <v>3</v>
      </c>
      <c r="I100" s="821" t="s">
        <v>645</v>
      </c>
      <c r="J100" s="693" t="n">
        <v>2003</v>
      </c>
      <c r="K100" s="693"/>
      <c r="L100" s="810" t="n">
        <v>43</v>
      </c>
      <c r="M100" s="703"/>
    </row>
    <row r="101" s="411" customFormat="true" ht="15" hidden="false" customHeight="true" outlineLevel="0" collapsed="false">
      <c r="A101" s="715" t="n">
        <v>4</v>
      </c>
      <c r="B101" s="793" t="s">
        <v>646</v>
      </c>
      <c r="C101" s="811" t="s">
        <v>247</v>
      </c>
      <c r="D101" s="770"/>
      <c r="E101" s="763" t="n">
        <v>2</v>
      </c>
      <c r="F101" s="703"/>
      <c r="G101" s="696"/>
      <c r="H101" s="715" t="n">
        <v>4</v>
      </c>
      <c r="I101" s="709" t="s">
        <v>647</v>
      </c>
      <c r="J101" s="710" t="n">
        <v>2000</v>
      </c>
      <c r="K101" s="711"/>
      <c r="L101" s="813" t="n">
        <v>224</v>
      </c>
      <c r="M101" s="703"/>
      <c r="N101" s="471"/>
    </row>
    <row r="102" s="411" customFormat="true" ht="15" hidden="false" customHeight="true" outlineLevel="0" collapsed="false">
      <c r="A102" s="715" t="n">
        <v>5</v>
      </c>
      <c r="B102" s="793" t="s">
        <v>648</v>
      </c>
      <c r="C102" s="811" t="s">
        <v>221</v>
      </c>
      <c r="D102" s="770"/>
      <c r="E102" s="763" t="n">
        <v>23</v>
      </c>
      <c r="F102" s="703"/>
      <c r="G102" s="696"/>
      <c r="H102" s="715" t="n">
        <v>5</v>
      </c>
      <c r="I102" s="821" t="s">
        <v>649</v>
      </c>
      <c r="J102" s="693" t="n">
        <v>1990</v>
      </c>
      <c r="K102" s="693"/>
      <c r="L102" s="810"/>
      <c r="M102" s="703"/>
      <c r="N102" s="471"/>
    </row>
    <row r="103" s="411" customFormat="true" ht="15" hidden="false" customHeight="true" outlineLevel="0" collapsed="false">
      <c r="A103" s="715" t="n">
        <v>6</v>
      </c>
      <c r="B103" s="793" t="s">
        <v>650</v>
      </c>
      <c r="C103" s="811" t="s">
        <v>209</v>
      </c>
      <c r="D103" s="814"/>
      <c r="E103" s="763" t="n">
        <v>48</v>
      </c>
      <c r="F103" s="703"/>
      <c r="G103" s="696"/>
      <c r="H103" s="715" t="n">
        <v>6</v>
      </c>
      <c r="I103" s="822" t="s">
        <v>651</v>
      </c>
      <c r="J103" s="693" t="n">
        <v>2002</v>
      </c>
      <c r="K103" s="693"/>
      <c r="L103" s="810"/>
      <c r="M103" s="703"/>
      <c r="N103" s="471"/>
    </row>
    <row r="104" s="411" customFormat="true" ht="15" hidden="false" customHeight="true" outlineLevel="0" collapsed="false">
      <c r="A104" s="715" t="n">
        <v>7</v>
      </c>
      <c r="B104" s="793" t="s">
        <v>652</v>
      </c>
      <c r="C104" s="811" t="s">
        <v>221</v>
      </c>
      <c r="D104" s="814"/>
      <c r="E104" s="763" t="n">
        <v>60</v>
      </c>
      <c r="F104" s="703"/>
      <c r="G104" s="696"/>
      <c r="H104" s="715" t="n">
        <v>7</v>
      </c>
      <c r="I104" s="821" t="s">
        <v>653</v>
      </c>
      <c r="J104" s="693" t="n">
        <v>2002</v>
      </c>
      <c r="K104" s="693"/>
      <c r="L104" s="810"/>
      <c r="M104" s="703"/>
      <c r="N104" s="471"/>
    </row>
    <row r="105" s="411" customFormat="true" ht="15" hidden="false" customHeight="true" outlineLevel="0" collapsed="false">
      <c r="A105" s="715" t="n">
        <v>8</v>
      </c>
      <c r="B105" s="793" t="s">
        <v>654</v>
      </c>
      <c r="C105" s="811" t="s">
        <v>250</v>
      </c>
      <c r="D105" s="814"/>
      <c r="E105" s="763" t="n">
        <v>133</v>
      </c>
      <c r="F105" s="713"/>
      <c r="G105" s="696"/>
      <c r="H105" s="715" t="n">
        <v>8</v>
      </c>
      <c r="I105" s="822" t="s">
        <v>655</v>
      </c>
      <c r="J105" s="693" t="n">
        <v>1993</v>
      </c>
      <c r="K105" s="693"/>
      <c r="L105" s="810"/>
      <c r="M105" s="713"/>
      <c r="N105" s="471"/>
    </row>
    <row r="106" s="411" customFormat="true" ht="15" hidden="false" customHeight="true" outlineLevel="0" collapsed="false">
      <c r="A106" s="715" t="n">
        <v>9</v>
      </c>
      <c r="B106" s="793" t="s">
        <v>656</v>
      </c>
      <c r="C106" s="811" t="s">
        <v>225</v>
      </c>
      <c r="D106" s="814"/>
      <c r="E106" s="763" t="n">
        <v>164</v>
      </c>
      <c r="F106" s="713"/>
      <c r="G106" s="696"/>
      <c r="H106" s="715" t="n">
        <v>9</v>
      </c>
      <c r="I106" s="822" t="s">
        <v>657</v>
      </c>
      <c r="J106" s="693" t="n">
        <v>1985</v>
      </c>
      <c r="K106" s="693"/>
      <c r="L106" s="810"/>
      <c r="M106" s="713"/>
      <c r="N106" s="471"/>
    </row>
    <row r="107" s="411" customFormat="true" ht="15" hidden="false" customHeight="true" outlineLevel="0" collapsed="false">
      <c r="A107" s="715" t="n">
        <v>10</v>
      </c>
      <c r="B107" s="793" t="s">
        <v>658</v>
      </c>
      <c r="C107" s="811" t="s">
        <v>280</v>
      </c>
      <c r="D107" s="814"/>
      <c r="E107" s="763"/>
      <c r="F107" s="713"/>
      <c r="G107" s="696"/>
      <c r="H107" s="715" t="n">
        <v>10</v>
      </c>
      <c r="I107" s="821" t="s">
        <v>659</v>
      </c>
      <c r="J107" s="693" t="n">
        <v>2003</v>
      </c>
      <c r="K107" s="693"/>
      <c r="L107" s="810"/>
      <c r="M107" s="713"/>
      <c r="N107" s="471"/>
    </row>
    <row r="108" s="411" customFormat="true" ht="15" hidden="false" customHeight="true" outlineLevel="0" collapsed="false">
      <c r="A108" s="715" t="n">
        <v>11</v>
      </c>
      <c r="B108" s="793" t="s">
        <v>660</v>
      </c>
      <c r="C108" s="815" t="s">
        <v>213</v>
      </c>
      <c r="D108" s="710"/>
      <c r="E108" s="816"/>
      <c r="F108" s="714"/>
      <c r="G108" s="696"/>
      <c r="H108" s="715" t="n">
        <v>11</v>
      </c>
      <c r="I108" s="821"/>
      <c r="J108" s="693"/>
      <c r="K108" s="693"/>
      <c r="L108" s="810"/>
      <c r="M108" s="714"/>
      <c r="N108" s="471"/>
    </row>
    <row r="109" s="411" customFormat="true" ht="15" hidden="false" customHeight="true" outlineLevel="0" collapsed="false">
      <c r="A109" s="715" t="n">
        <v>12</v>
      </c>
      <c r="B109" s="793" t="s">
        <v>661</v>
      </c>
      <c r="C109" s="815" t="s">
        <v>285</v>
      </c>
      <c r="D109" s="710"/>
      <c r="E109" s="816"/>
      <c r="F109" s="714"/>
      <c r="G109" s="696"/>
      <c r="H109" s="701" t="n">
        <v>12</v>
      </c>
      <c r="I109" s="821"/>
      <c r="J109" s="693"/>
      <c r="K109" s="693"/>
      <c r="L109" s="810"/>
      <c r="M109" s="714"/>
      <c r="N109" s="471"/>
    </row>
    <row r="110" s="411" customFormat="true" ht="15" hidden="false" customHeight="true" outlineLevel="0" collapsed="false">
      <c r="A110" s="715" t="s">
        <v>522</v>
      </c>
      <c r="B110" s="793" t="s">
        <v>662</v>
      </c>
      <c r="C110" s="815" t="s">
        <v>363</v>
      </c>
      <c r="D110" s="693"/>
      <c r="E110" s="694" t="s">
        <v>663</v>
      </c>
      <c r="F110" s="714"/>
      <c r="G110" s="696"/>
      <c r="H110" s="715" t="s">
        <v>522</v>
      </c>
      <c r="I110" s="822"/>
      <c r="J110" s="693"/>
      <c r="K110" s="693"/>
      <c r="L110" s="810"/>
      <c r="M110" s="714"/>
    </row>
    <row r="111" s="411" customFormat="true" ht="15" hidden="false" customHeight="true" outlineLevel="0" collapsed="false">
      <c r="A111" s="715" t="s">
        <v>526</v>
      </c>
      <c r="B111" s="774"/>
      <c r="C111" s="693"/>
      <c r="D111" s="777"/>
      <c r="E111" s="694"/>
      <c r="F111" s="714"/>
      <c r="G111" s="696"/>
      <c r="H111" s="715" t="s">
        <v>526</v>
      </c>
      <c r="I111" s="821"/>
      <c r="J111" s="693"/>
      <c r="K111" s="693"/>
      <c r="L111" s="810"/>
      <c r="M111" s="714"/>
    </row>
    <row r="112" s="411" customFormat="true" ht="15" hidden="false" customHeight="true" outlineLevel="0" collapsed="false">
      <c r="A112" s="715" t="s">
        <v>377</v>
      </c>
      <c r="B112" s="793"/>
      <c r="C112" s="815"/>
      <c r="D112" s="710"/>
      <c r="E112" s="694"/>
      <c r="F112" s="714"/>
      <c r="G112" s="696"/>
      <c r="H112" s="715" t="s">
        <v>377</v>
      </c>
      <c r="I112" s="821"/>
      <c r="J112" s="693"/>
      <c r="K112" s="693"/>
      <c r="L112" s="810"/>
      <c r="M112" s="714"/>
    </row>
    <row r="113" s="411" customFormat="true" ht="15" hidden="false" customHeight="true" outlineLevel="0" collapsed="false">
      <c r="A113" s="716" t="s">
        <v>337</v>
      </c>
      <c r="B113" s="804"/>
      <c r="C113" s="817"/>
      <c r="D113" s="805"/>
      <c r="E113" s="818"/>
      <c r="F113" s="720"/>
      <c r="G113" s="696"/>
      <c r="H113" s="716" t="s">
        <v>337</v>
      </c>
      <c r="I113" s="823"/>
      <c r="J113" s="820"/>
      <c r="K113" s="820"/>
      <c r="L113" s="720"/>
      <c r="M113" s="720"/>
    </row>
    <row r="114" customFormat="false" ht="12.75" hidden="false" customHeight="true" outlineLevel="0" collapsed="false">
      <c r="A114" s="532"/>
      <c r="B114" s="422"/>
      <c r="C114" s="500"/>
      <c r="D114" s="500"/>
      <c r="E114" s="500"/>
      <c r="F114" s="587"/>
      <c r="G114" s="422"/>
      <c r="H114" s="532"/>
      <c r="I114" s="422"/>
      <c r="J114" s="422"/>
      <c r="K114" s="422"/>
      <c r="L114" s="422"/>
      <c r="M114" s="587"/>
    </row>
    <row r="115" customFormat="false" ht="12" hidden="false" customHeight="true" outlineLevel="0" collapsed="false">
      <c r="A115" s="413" t="s">
        <v>89</v>
      </c>
      <c r="B115" s="241" t="s">
        <v>664</v>
      </c>
      <c r="C115" s="287"/>
      <c r="D115" s="306"/>
      <c r="E115" s="306"/>
      <c r="F115" s="306"/>
      <c r="G115" s="503"/>
      <c r="H115" s="413" t="s">
        <v>89</v>
      </c>
      <c r="I115" s="824" t="s">
        <v>126</v>
      </c>
      <c r="J115" s="422"/>
      <c r="K115" s="422"/>
      <c r="L115" s="422"/>
      <c r="M115" s="504"/>
    </row>
    <row r="116" customFormat="false" ht="8.25" hidden="false" customHeight="true" outlineLevel="0" collapsed="false">
      <c r="A116" s="418"/>
      <c r="B116" s="419"/>
      <c r="C116" s="419"/>
      <c r="D116" s="419"/>
      <c r="E116" s="420"/>
      <c r="F116" s="535"/>
      <c r="G116" s="422"/>
      <c r="H116" s="418"/>
      <c r="I116" s="419"/>
      <c r="J116" s="419"/>
      <c r="K116" s="419"/>
      <c r="L116" s="420"/>
      <c r="M116" s="535"/>
    </row>
    <row r="117" customFormat="false" ht="20.25" hidden="false" customHeight="true" outlineLevel="0" collapsed="false">
      <c r="A117" s="505" t="s">
        <v>665</v>
      </c>
      <c r="B117" s="505"/>
      <c r="C117" s="505"/>
      <c r="D117" s="505"/>
      <c r="E117" s="505"/>
      <c r="F117" s="425"/>
      <c r="G117" s="422"/>
      <c r="H117" s="505" t="s">
        <v>666</v>
      </c>
      <c r="I117" s="505"/>
      <c r="J117" s="505"/>
      <c r="K117" s="505"/>
      <c r="L117" s="505"/>
      <c r="M117" s="425"/>
    </row>
    <row r="118" customFormat="false" ht="8.25" hidden="false" customHeight="true" outlineLevel="0" collapsed="false">
      <c r="A118" s="427"/>
      <c r="B118" s="407"/>
      <c r="C118" s="407"/>
      <c r="D118" s="407"/>
      <c r="E118" s="428"/>
      <c r="F118" s="536"/>
      <c r="G118" s="422"/>
      <c r="H118" s="427"/>
      <c r="I118" s="407"/>
      <c r="J118" s="407"/>
      <c r="K118" s="407"/>
      <c r="L118" s="428"/>
      <c r="M118" s="429"/>
    </row>
    <row r="119" customFormat="false" ht="16.2" hidden="false" customHeight="true" outlineLevel="0" collapsed="false">
      <c r="A119" s="433"/>
      <c r="B119" s="434" t="s">
        <v>90</v>
      </c>
      <c r="C119" s="435" t="s">
        <v>91</v>
      </c>
      <c r="D119" s="436" t="s">
        <v>92</v>
      </c>
      <c r="E119" s="437" t="s">
        <v>93</v>
      </c>
      <c r="F119" s="438" t="s">
        <v>94</v>
      </c>
      <c r="G119" s="509"/>
      <c r="H119" s="433"/>
      <c r="I119" s="434" t="s">
        <v>90</v>
      </c>
      <c r="J119" s="435" t="s">
        <v>91</v>
      </c>
      <c r="K119" s="436" t="s">
        <v>92</v>
      </c>
      <c r="L119" s="437" t="s">
        <v>93</v>
      </c>
      <c r="M119" s="438" t="s">
        <v>94</v>
      </c>
    </row>
    <row r="120" customFormat="false" ht="15" hidden="false" customHeight="true" outlineLevel="0" collapsed="false">
      <c r="A120" s="446" t="n">
        <v>1</v>
      </c>
      <c r="B120" s="574" t="s">
        <v>667</v>
      </c>
      <c r="C120" s="464" t="s">
        <v>283</v>
      </c>
      <c r="D120" s="464" t="s">
        <v>234</v>
      </c>
      <c r="E120" s="480" t="s">
        <v>668</v>
      </c>
      <c r="F120" s="825"/>
      <c r="G120" s="509"/>
      <c r="H120" s="446" t="n">
        <v>1</v>
      </c>
      <c r="I120" s="826" t="s">
        <v>669</v>
      </c>
      <c r="J120" s="518" t="n">
        <v>1998</v>
      </c>
      <c r="K120" s="827" t="s">
        <v>506</v>
      </c>
      <c r="L120" s="828" t="s">
        <v>670</v>
      </c>
      <c r="M120" s="825"/>
    </row>
    <row r="121" customFormat="false" ht="15" hidden="false" customHeight="true" outlineLevel="0" collapsed="false">
      <c r="A121" s="481" t="n">
        <v>2</v>
      </c>
      <c r="B121" s="578" t="s">
        <v>671</v>
      </c>
      <c r="C121" s="464" t="s">
        <v>325</v>
      </c>
      <c r="D121" s="464"/>
      <c r="E121" s="480" t="s">
        <v>672</v>
      </c>
      <c r="F121" s="829"/>
      <c r="G121" s="509"/>
      <c r="H121" s="481" t="n">
        <v>2</v>
      </c>
      <c r="I121" s="830" t="s">
        <v>673</v>
      </c>
      <c r="J121" s="512" t="n">
        <v>1987</v>
      </c>
      <c r="K121" s="827"/>
      <c r="L121" s="828" t="n">
        <v>106</v>
      </c>
      <c r="M121" s="829"/>
    </row>
    <row r="122" customFormat="false" ht="15" hidden="false" customHeight="true" outlineLevel="0" collapsed="false">
      <c r="A122" s="481" t="n">
        <v>3</v>
      </c>
      <c r="B122" s="578" t="s">
        <v>674</v>
      </c>
      <c r="C122" s="464" t="s">
        <v>516</v>
      </c>
      <c r="D122" s="464"/>
      <c r="E122" s="480" t="s">
        <v>675</v>
      </c>
      <c r="F122" s="829"/>
      <c r="G122" s="509"/>
      <c r="H122" s="481" t="n">
        <v>3</v>
      </c>
      <c r="I122" s="826" t="s">
        <v>676</v>
      </c>
      <c r="J122" s="518" t="n">
        <v>1985</v>
      </c>
      <c r="K122" s="519"/>
      <c r="L122" s="831" t="n">
        <v>205</v>
      </c>
      <c r="M122" s="829"/>
    </row>
    <row r="123" customFormat="false" ht="15" hidden="false" customHeight="true" outlineLevel="0" collapsed="false">
      <c r="A123" s="481" t="n">
        <v>4</v>
      </c>
      <c r="B123" s="578" t="s">
        <v>677</v>
      </c>
      <c r="C123" s="464" t="s">
        <v>209</v>
      </c>
      <c r="D123" s="464"/>
      <c r="E123" s="480" t="s">
        <v>678</v>
      </c>
      <c r="F123" s="829"/>
      <c r="G123" s="509"/>
      <c r="H123" s="461" t="n">
        <v>4</v>
      </c>
      <c r="I123" s="826" t="s">
        <v>679</v>
      </c>
      <c r="J123" s="518" t="n">
        <v>1987</v>
      </c>
      <c r="K123" s="519"/>
      <c r="L123" s="831" t="n">
        <v>206</v>
      </c>
      <c r="M123" s="829"/>
    </row>
    <row r="124" customFormat="false" ht="15" hidden="false" customHeight="true" outlineLevel="0" collapsed="false">
      <c r="A124" s="481" t="n">
        <v>5</v>
      </c>
      <c r="B124" s="578" t="s">
        <v>680</v>
      </c>
      <c r="C124" s="464" t="s">
        <v>351</v>
      </c>
      <c r="D124" s="464"/>
      <c r="E124" s="480" t="n">
        <v>94</v>
      </c>
      <c r="F124" s="829"/>
      <c r="G124" s="509"/>
      <c r="H124" s="461" t="n">
        <v>5</v>
      </c>
      <c r="I124" s="826" t="s">
        <v>681</v>
      </c>
      <c r="J124" s="518" t="n">
        <v>1971</v>
      </c>
      <c r="K124" s="519"/>
      <c r="L124" s="831" t="n">
        <v>207</v>
      </c>
      <c r="M124" s="829"/>
    </row>
    <row r="125" customFormat="false" ht="15" hidden="false" customHeight="true" outlineLevel="0" collapsed="false">
      <c r="A125" s="481" t="n">
        <v>6</v>
      </c>
      <c r="B125" s="578" t="s">
        <v>682</v>
      </c>
      <c r="C125" s="464" t="s">
        <v>225</v>
      </c>
      <c r="D125" s="464"/>
      <c r="E125" s="480" t="n">
        <v>126</v>
      </c>
      <c r="F125" s="829"/>
      <c r="G125" s="509"/>
      <c r="H125" s="461" t="n">
        <v>6</v>
      </c>
      <c r="I125" s="826" t="s">
        <v>683</v>
      </c>
      <c r="J125" s="518" t="n">
        <v>1979</v>
      </c>
      <c r="K125" s="519"/>
      <c r="L125" s="831" t="n">
        <v>211</v>
      </c>
      <c r="M125" s="829"/>
    </row>
    <row r="126" customFormat="false" ht="15" hidden="false" customHeight="true" outlineLevel="0" collapsed="false">
      <c r="A126" s="481" t="n">
        <v>7</v>
      </c>
      <c r="B126" s="578" t="s">
        <v>22</v>
      </c>
      <c r="C126" s="464" t="s">
        <v>684</v>
      </c>
      <c r="D126" s="464"/>
      <c r="E126" s="480" t="n">
        <v>127</v>
      </c>
      <c r="F126" s="829"/>
      <c r="G126" s="509"/>
      <c r="H126" s="461" t="n">
        <v>7</v>
      </c>
      <c r="I126" s="832" t="s">
        <v>685</v>
      </c>
      <c r="J126" s="554" t="n">
        <v>1997</v>
      </c>
      <c r="K126" s="519"/>
      <c r="L126" s="831" t="n">
        <v>212</v>
      </c>
      <c r="M126" s="829"/>
    </row>
    <row r="127" customFormat="false" ht="15" hidden="false" customHeight="true" outlineLevel="0" collapsed="false">
      <c r="A127" s="481" t="n">
        <v>8</v>
      </c>
      <c r="B127" s="578" t="s">
        <v>686</v>
      </c>
      <c r="C127" s="464" t="s">
        <v>525</v>
      </c>
      <c r="D127" s="464"/>
      <c r="E127" s="480" t="n">
        <v>128</v>
      </c>
      <c r="F127" s="833"/>
      <c r="G127" s="509"/>
      <c r="H127" s="461" t="n">
        <v>8</v>
      </c>
      <c r="I127" s="832" t="s">
        <v>687</v>
      </c>
      <c r="J127" s="554" t="n">
        <v>1997</v>
      </c>
      <c r="K127" s="834" t="s">
        <v>506</v>
      </c>
      <c r="L127" s="835" t="n">
        <v>252</v>
      </c>
      <c r="M127" s="833"/>
    </row>
    <row r="128" customFormat="false" ht="15" hidden="false" customHeight="true" outlineLevel="0" collapsed="false">
      <c r="A128" s="461" t="n">
        <v>9</v>
      </c>
      <c r="B128" s="578" t="s">
        <v>688</v>
      </c>
      <c r="C128" s="464" t="s">
        <v>213</v>
      </c>
      <c r="D128" s="464"/>
      <c r="E128" s="480"/>
      <c r="F128" s="833"/>
      <c r="G128" s="509"/>
      <c r="H128" s="461" t="n">
        <v>9</v>
      </c>
      <c r="I128" s="832" t="s">
        <v>689</v>
      </c>
      <c r="J128" s="554" t="n">
        <v>1971</v>
      </c>
      <c r="K128" s="834"/>
      <c r="L128" s="835"/>
      <c r="M128" s="833"/>
    </row>
    <row r="129" customFormat="false" ht="15" hidden="false" customHeight="true" outlineLevel="0" collapsed="false">
      <c r="A129" s="461" t="n">
        <v>10</v>
      </c>
      <c r="B129" s="578" t="s">
        <v>690</v>
      </c>
      <c r="C129" s="464" t="s">
        <v>209</v>
      </c>
      <c r="D129" s="464" t="s">
        <v>234</v>
      </c>
      <c r="E129" s="480"/>
      <c r="F129" s="833"/>
      <c r="G129" s="509"/>
      <c r="H129" s="461" t="n">
        <v>10</v>
      </c>
      <c r="I129" s="832" t="s">
        <v>691</v>
      </c>
      <c r="J129" s="554" t="n">
        <v>1979</v>
      </c>
      <c r="K129" s="834"/>
      <c r="L129" s="835"/>
      <c r="M129" s="833"/>
    </row>
    <row r="130" customFormat="false" ht="15" hidden="false" customHeight="true" outlineLevel="0" collapsed="false">
      <c r="A130" s="481" t="n">
        <v>11</v>
      </c>
      <c r="B130" s="578" t="s">
        <v>692</v>
      </c>
      <c r="C130" s="464" t="s">
        <v>277</v>
      </c>
      <c r="D130" s="464"/>
      <c r="E130" s="480"/>
      <c r="F130" s="833"/>
      <c r="G130" s="509"/>
      <c r="H130" s="461" t="n">
        <v>11</v>
      </c>
      <c r="I130" s="826" t="s">
        <v>693</v>
      </c>
      <c r="J130" s="518" t="n">
        <v>1987</v>
      </c>
      <c r="K130" s="519"/>
      <c r="L130" s="831"/>
      <c r="M130" s="833"/>
    </row>
    <row r="131" customFormat="false" ht="15" hidden="false" customHeight="true" outlineLevel="0" collapsed="false">
      <c r="A131" s="481" t="n">
        <v>12</v>
      </c>
      <c r="B131" s="578" t="s">
        <v>694</v>
      </c>
      <c r="C131" s="464" t="s">
        <v>611</v>
      </c>
      <c r="D131" s="464"/>
      <c r="E131" s="480"/>
      <c r="F131" s="833"/>
      <c r="G131" s="509"/>
      <c r="H131" s="461" t="n">
        <v>12</v>
      </c>
      <c r="I131" s="832" t="s">
        <v>695</v>
      </c>
      <c r="J131" s="554" t="n">
        <v>1982</v>
      </c>
      <c r="K131" s="834"/>
      <c r="L131" s="835"/>
      <c r="M131" s="833"/>
    </row>
    <row r="132" customFormat="false" ht="15" hidden="false" customHeight="true" outlineLevel="0" collapsed="false">
      <c r="A132" s="481" t="n">
        <v>13</v>
      </c>
      <c r="B132" s="578" t="s">
        <v>696</v>
      </c>
      <c r="C132" s="464" t="s">
        <v>697</v>
      </c>
      <c r="D132" s="464"/>
      <c r="E132" s="480"/>
      <c r="F132" s="833"/>
      <c r="G132" s="509"/>
      <c r="H132" s="481" t="n">
        <v>13</v>
      </c>
      <c r="I132" s="832" t="s">
        <v>698</v>
      </c>
      <c r="J132" s="554" t="n">
        <v>1984</v>
      </c>
      <c r="K132" s="834"/>
      <c r="L132" s="835"/>
      <c r="M132" s="833"/>
    </row>
    <row r="133" customFormat="false" ht="15" hidden="false" customHeight="true" outlineLevel="0" collapsed="false">
      <c r="A133" s="481" t="n">
        <v>14</v>
      </c>
      <c r="B133" s="578" t="s">
        <v>699</v>
      </c>
      <c r="C133" s="464" t="s">
        <v>700</v>
      </c>
      <c r="D133" s="464"/>
      <c r="E133" s="480"/>
      <c r="F133" s="833"/>
      <c r="G133" s="509"/>
      <c r="H133" s="481" t="n">
        <v>14</v>
      </c>
      <c r="I133" s="836"/>
      <c r="J133" s="554"/>
      <c r="K133" s="834"/>
      <c r="L133" s="835"/>
      <c r="M133" s="833"/>
    </row>
    <row r="134" customFormat="false" ht="15" hidden="false" customHeight="true" outlineLevel="0" collapsed="false">
      <c r="A134" s="481" t="s">
        <v>377</v>
      </c>
      <c r="B134" s="578"/>
      <c r="C134" s="464"/>
      <c r="D134" s="464"/>
      <c r="E134" s="480"/>
      <c r="F134" s="833"/>
      <c r="G134" s="509"/>
      <c r="H134" s="481" t="n">
        <v>15</v>
      </c>
      <c r="I134" s="836"/>
      <c r="J134" s="554"/>
      <c r="K134" s="834"/>
      <c r="L134" s="835"/>
      <c r="M134" s="833"/>
    </row>
    <row r="135" customFormat="false" ht="15" hidden="false" customHeight="true" outlineLevel="0" collapsed="false">
      <c r="A135" s="484" t="s">
        <v>337</v>
      </c>
      <c r="B135" s="490"/>
      <c r="C135" s="491"/>
      <c r="D135" s="491"/>
      <c r="E135" s="584"/>
      <c r="F135" s="837"/>
      <c r="G135" s="509"/>
      <c r="H135" s="484" t="s">
        <v>337</v>
      </c>
      <c r="I135" s="527"/>
      <c r="J135" s="838"/>
      <c r="K135" s="528"/>
      <c r="L135" s="584"/>
      <c r="M135" s="837"/>
    </row>
    <row r="136" customFormat="false" ht="13.2" hidden="false" customHeight="false" outlineLevel="0" collapsed="false">
      <c r="A136" s="532"/>
      <c r="B136" s="422"/>
      <c r="C136" s="500"/>
      <c r="D136" s="500"/>
      <c r="E136" s="500"/>
      <c r="F136" s="587"/>
      <c r="G136" s="422"/>
      <c r="H136" s="532"/>
      <c r="I136" s="422"/>
      <c r="J136" s="422"/>
      <c r="K136" s="422"/>
      <c r="L136" s="422"/>
      <c r="M136" s="587"/>
    </row>
    <row r="137" customFormat="false" ht="13.2" hidden="false" customHeight="false" outlineLevel="0" collapsed="false">
      <c r="A137" s="532"/>
      <c r="B137" s="422"/>
      <c r="C137" s="500"/>
      <c r="D137" s="500"/>
      <c r="E137" s="500"/>
      <c r="F137" s="587"/>
      <c r="G137" s="422"/>
      <c r="H137" s="532"/>
      <c r="I137" s="422"/>
      <c r="J137" s="422"/>
      <c r="K137" s="422"/>
      <c r="L137" s="422"/>
      <c r="M137" s="587"/>
    </row>
    <row r="138" customFormat="false" ht="13.2" hidden="false" customHeight="false" outlineLevel="0" collapsed="false">
      <c r="A138" s="291"/>
      <c r="B138" s="270"/>
      <c r="C138" s="270"/>
      <c r="D138" s="270"/>
      <c r="E138" s="270"/>
      <c r="F138" s="270"/>
      <c r="G138" s="588"/>
      <c r="H138" s="589" t="s">
        <v>409</v>
      </c>
      <c r="I138" s="411"/>
      <c r="J138" s="265" t="s">
        <v>410</v>
      </c>
      <c r="K138" s="589"/>
      <c r="L138" s="590"/>
      <c r="M138" s="591"/>
    </row>
    <row r="139" customFormat="false" ht="13.2" hidden="false" customHeight="false" outlineLevel="0" collapsed="false">
      <c r="F139" s="592"/>
    </row>
  </sheetData>
  <sheetProtection sheet="true" password="ca99" objects="true" scenarios="true" sort="false" autoFilter="false"/>
  <mergeCells count="15">
    <mergeCell ref="E1:M1"/>
    <mergeCell ref="E2:M2"/>
    <mergeCell ref="A3:M3"/>
    <mergeCell ref="A7:E7"/>
    <mergeCell ref="H7:L7"/>
    <mergeCell ref="A29:E29"/>
    <mergeCell ref="H29:L29"/>
    <mergeCell ref="A51:E51"/>
    <mergeCell ref="H51:L51"/>
    <mergeCell ref="A73:E73"/>
    <mergeCell ref="H73:L73"/>
    <mergeCell ref="A95:E95"/>
    <mergeCell ref="H95:L95"/>
    <mergeCell ref="A117:E117"/>
    <mergeCell ref="H117:L11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8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Marin</dc:creator>
  <dc:description>HTS Liga 2016
   Hrvatski Teniski Savez
   Zbor Teniskih Sudaca Hrvatske
   Copyright © Marin Mikša</dc:description>
  <dc:language>en-US</dc:language>
  <cp:lastModifiedBy>Marin Mikša</cp:lastModifiedBy>
  <cp:lastPrinted>2017-05-29T21:27:56Z</cp:lastPrinted>
  <dcterms:modified xsi:type="dcterms:W3CDTF">2019-05-31T08:52:56Z</dcterms:modified>
  <cp:revision>0</cp:revision>
  <dc:subject/>
  <dc:title/>
</cp:coreProperties>
</file>