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rtica" sheetId="1" state="visible" r:id="rId2"/>
    <sheet name="Upute" sheetId="2" state="visible" r:id="rId3"/>
  </sheets>
  <definedNames>
    <definedName function="false" hidden="false" localSheetId="0" name="_xlnm.Print_Area" vbProcedure="false">eKartica!$A$1:$K$100</definedName>
    <definedName function="false" hidden="false" localSheetId="1" name="_xlnm.Print_Area" vbProcedure="false">Upute!$A$1:$J$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ZTSH evidencijska kartica 2012</t>
  </si>
  <si>
    <t xml:space="preserve">Verzija 2011.11</t>
  </si>
  <si>
    <t xml:space="preserve">Telefon</t>
  </si>
  <si>
    <t xml:space="preserve">Ime i prezime</t>
  </si>
  <si>
    <t xml:space="preserve">Ime i PREZIME</t>
  </si>
  <si>
    <t xml:space="preserve">e-mail</t>
  </si>
  <si>
    <t xml:space="preserve">ID broj</t>
  </si>
  <si>
    <t xml:space="preserve">000</t>
  </si>
  <si>
    <t xml:space="preserve">obavezno popuniti žuta polja!</t>
  </si>
  <si>
    <t xml:space="preserve">Adresa, Mjesto</t>
  </si>
  <si>
    <r>
      <rPr>
        <sz val="10"/>
        <rFont val="Arial"/>
        <family val="2"/>
        <charset val="238"/>
      </rPr>
      <t xml:space="preserve">Pospremite datoteku kao: </t>
    </r>
    <r>
      <rPr>
        <b val="true"/>
        <sz val="10"/>
        <color rgb="FFFF0000"/>
        <rFont val="Arial"/>
        <family val="2"/>
        <charset val="238"/>
      </rPr>
      <t xml:space="preserve">ZTSH-eKartica-2012-PREZIME-Ime.xls</t>
    </r>
    <r>
      <rPr>
        <sz val="10"/>
        <rFont val="Arial"/>
        <family val="2"/>
        <charset val="238"/>
      </rPr>
      <t xml:space="preserve"> (Excel 97-2003)</t>
    </r>
  </si>
  <si>
    <t xml:space="preserve">Pročitajte upute prije popunjavanja</t>
  </si>
  <si>
    <t xml:space="preserve">(zamijenite Prezime i Ime sa svojim imenom, bez kvačica)</t>
  </si>
  <si>
    <t xml:space="preserve">Molimo upišite dolje detalje o suđenju u 2012.</t>
  </si>
  <si>
    <r>
      <rPr>
        <b val="true"/>
        <sz val="10"/>
        <rFont val="Arial"/>
        <family val="2"/>
      </rPr>
      <t xml:space="preserve">Potpuno popunjeno pošaljite na </t>
    </r>
    <r>
      <rPr>
        <b val="true"/>
        <sz val="10"/>
        <color rgb="FF0066CC"/>
        <rFont val="Arial"/>
        <family val="2"/>
      </rPr>
      <t xml:space="preserve">info@hts.hr</t>
    </r>
    <r>
      <rPr>
        <b val="true"/>
        <sz val="10"/>
        <rFont val="Arial"/>
        <family val="2"/>
      </rPr>
      <t xml:space="preserve"> najkasnije do 01. prosinca 2012.</t>
    </r>
  </si>
  <si>
    <t xml:space="preserve">TURNIR</t>
  </si>
  <si>
    <t xml:space="preserve">Sudio sam kao:</t>
  </si>
  <si>
    <t xml:space="preserve">Datum početka</t>
  </si>
  <si>
    <t xml:space="preserve">Još nije</t>
  </si>
  <si>
    <t xml:space="preserve">Glavni sudac</t>
  </si>
  <si>
    <t xml:space="preserve">Šef</t>
  </si>
  <si>
    <t xml:space="preserve">Vrhovni</t>
  </si>
  <si>
    <t xml:space="preserve">Linijski</t>
  </si>
  <si>
    <t xml:space="preserve">Ime Vrhovnog suca</t>
  </si>
  <si>
    <t xml:space="preserve">R.B.</t>
  </si>
  <si>
    <t xml:space="preserve">glavnog turnira</t>
  </si>
  <si>
    <t xml:space="preserve">održano</t>
  </si>
  <si>
    <t xml:space="preserve">Ime turnira</t>
  </si>
  <si>
    <t xml:space="preserve">Tip turnira</t>
  </si>
  <si>
    <t xml:space="preserve">Broj susreta</t>
  </si>
  <si>
    <t xml:space="preserve">Poluf. / finala</t>
  </si>
  <si>
    <t xml:space="preserve">Sudaca</t>
  </si>
  <si>
    <t xml:space="preserve">sudac</t>
  </si>
  <si>
    <t xml:space="preserve">Broj dana</t>
  </si>
  <si>
    <t xml:space="preserve">(Supervisor/Referee)</t>
  </si>
  <si>
    <t xml:space="preserve">Cell values</t>
  </si>
  <si>
    <t xml:space="preserve">Headlines for dropdown</t>
  </si>
  <si>
    <t xml:space="preserve">Short</t>
  </si>
  <si>
    <t xml:space="preserve">HTS turniri</t>
  </si>
  <si>
    <t xml:space="preserve">HTS</t>
  </si>
  <si>
    <t xml:space="preserve">HTS liga</t>
  </si>
  <si>
    <t xml:space="preserve">HTS momčadska</t>
  </si>
  <si>
    <t xml:space="preserve">HTSV turniri</t>
  </si>
  <si>
    <t xml:space="preserve">ETA turniri</t>
  </si>
  <si>
    <t xml:space="preserve">ETA</t>
  </si>
  <si>
    <t xml:space="preserve">-----</t>
  </si>
  <si>
    <t xml:space="preserve">Grand Slam Main Draw/Qualifying</t>
  </si>
  <si>
    <t xml:space="preserve">Slams Pro</t>
  </si>
  <si>
    <t xml:space="preserve">Grand Slam Juniors &amp; Seniors</t>
  </si>
  <si>
    <t xml:space="preserve">Slams J &amp; S</t>
  </si>
  <si>
    <t xml:space="preserve">Davis Cup World Group</t>
  </si>
  <si>
    <t xml:space="preserve">DC WG</t>
  </si>
  <si>
    <t xml:space="preserve">Davis Cup Zonal 1</t>
  </si>
  <si>
    <t xml:space="preserve">DC Zonal 1</t>
  </si>
  <si>
    <t xml:space="preserve">Davis Cup Zonal 2,3,4</t>
  </si>
  <si>
    <t xml:space="preserve">DC Zonal 2+</t>
  </si>
  <si>
    <t xml:space="preserve">Fed Cup World Group &amp; WG2</t>
  </si>
  <si>
    <t xml:space="preserve">FC WG</t>
  </si>
  <si>
    <t xml:space="preserve">Fed Cup Zonals</t>
  </si>
  <si>
    <t xml:space="preserve">FC Zonals</t>
  </si>
  <si>
    <t xml:space="preserve">ATP event</t>
  </si>
  <si>
    <t xml:space="preserve">ATP</t>
  </si>
  <si>
    <t xml:space="preserve">Men's Challenger</t>
  </si>
  <si>
    <t xml:space="preserve">Chall</t>
  </si>
  <si>
    <t xml:space="preserve">ITF Men's Circuit</t>
  </si>
  <si>
    <t xml:space="preserve">Men's Circ</t>
  </si>
  <si>
    <t xml:space="preserve">WTA Premier</t>
  </si>
  <si>
    <t xml:space="preserve">WTA Pre</t>
  </si>
  <si>
    <t xml:space="preserve">WTA International</t>
  </si>
  <si>
    <t xml:space="preserve">WTA Int</t>
  </si>
  <si>
    <t xml:space="preserve">ITF Women's Circuit ($100,75,50k)</t>
  </si>
  <si>
    <t xml:space="preserve">Women's 57</t>
  </si>
  <si>
    <t xml:space="preserve">ITF Women's Circuit ($25,10k)</t>
  </si>
  <si>
    <t xml:space="preserve">Women's 12</t>
  </si>
  <si>
    <t xml:space="preserve">ATP Seniors</t>
  </si>
  <si>
    <t xml:space="preserve">ITF Juniors</t>
  </si>
  <si>
    <t xml:space="preserve">ITF Seniors</t>
  </si>
  <si>
    <t xml:space="preserve">ITF Wheelchair</t>
  </si>
  <si>
    <t xml:space="preserve">ITF WCh</t>
  </si>
  <si>
    <t xml:space="preserve">National/Regional Event</t>
  </si>
  <si>
    <t xml:space="preserve">Other</t>
  </si>
  <si>
    <t xml:space="preserve">UNUSED</t>
  </si>
  <si>
    <t xml:space="preserve">Olympics</t>
  </si>
  <si>
    <t xml:space="preserve">Paralympics</t>
  </si>
  <si>
    <t xml:space="preserve">Semi/Final</t>
  </si>
  <si>
    <t xml:space="preserve">Finala</t>
  </si>
  <si>
    <t xml:space="preserve">Finale</t>
  </si>
  <si>
    <t xml:space="preserve">Poluf.+Finale(a)</t>
  </si>
  <si>
    <t xml:space="preserve">Polufinala</t>
  </si>
  <si>
    <t xml:space="preserve">Polufinale</t>
  </si>
  <si>
    <t xml:space="preserve">Not yet held</t>
  </si>
  <si>
    <t xml:space="preserve">X</t>
  </si>
  <si>
    <t xml:space="preserve">Chief</t>
  </si>
  <si>
    <t xml:space="preserve">C</t>
  </si>
  <si>
    <t xml:space="preserve">Chief Umpire</t>
  </si>
  <si>
    <t xml:space="preserve">AC 64+</t>
  </si>
  <si>
    <t xml:space="preserve">Aiistant Chief Umpire 64+ draws</t>
  </si>
  <si>
    <t xml:space="preserve">AC other</t>
  </si>
  <si>
    <t xml:space="preserve">Aiistant Chief Umpire 64- draws</t>
  </si>
  <si>
    <t xml:space="preserve">Sup/Ref</t>
  </si>
  <si>
    <t xml:space="preserve">VRHOVNI</t>
  </si>
  <si>
    <t xml:space="preserve">S</t>
  </si>
  <si>
    <t xml:space="preserve">R</t>
  </si>
  <si>
    <t xml:space="preserve">Supervisor</t>
  </si>
  <si>
    <t xml:space="preserve">AR</t>
  </si>
  <si>
    <t xml:space="preserve">Assistant Referee (with Supervisor)</t>
  </si>
  <si>
    <t xml:space="preserve">QS</t>
  </si>
  <si>
    <t xml:space="preserve">Qualifying Supervisor</t>
  </si>
  <si>
    <t xml:space="preserve">QAR</t>
  </si>
  <si>
    <t xml:space="preserve">Qualifying Ass't Referee Circuits</t>
  </si>
  <si>
    <t xml:space="preserve">EWR</t>
  </si>
  <si>
    <t xml:space="preserve">End of Week Referee Circuits</t>
  </si>
  <si>
    <t xml:space="preserve">Review Official</t>
  </si>
  <si>
    <t xml:space="preserve">RO</t>
  </si>
  <si>
    <t xml:space="preserve">Review Official (main position only)</t>
  </si>
  <si>
    <t xml:space="preserve">Extra</t>
  </si>
  <si>
    <t xml:space="preserve">Upute za korištenje</t>
  </si>
  <si>
    <t xml:space="preserve">Povratak na eKarti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  <font>
      <b val="true"/>
      <sz val="10"/>
      <color rgb="FF0066CC"/>
      <name val="Verdana"/>
      <family val="0"/>
    </font>
    <font>
      <b val="true"/>
      <i val="true"/>
      <sz val="10"/>
      <color rgb="FF000000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62000</xdr:rowOff>
    </xdr:from>
    <xdr:to>
      <xdr:col>1</xdr:col>
      <xdr:colOff>524520</xdr:colOff>
      <xdr:row>3</xdr:row>
      <xdr:rowOff>133920</xdr:rowOff>
    </xdr:to>
    <xdr:pic>
      <xdr:nvPicPr>
        <xdr:cNvPr id="0" name="Picture 3" descr="LogoZTSH"/>
        <xdr:cNvPicPr/>
      </xdr:nvPicPr>
      <xdr:blipFill>
        <a:blip r:embed="rId1"/>
        <a:stretch/>
      </xdr:blipFill>
      <xdr:spPr>
        <a:xfrm>
          <a:off x="20160" y="162000"/>
          <a:ext cx="8460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531080</xdr:colOff>
      <xdr:row>1</xdr:row>
      <xdr:rowOff>248400</xdr:rowOff>
    </xdr:to>
    <xdr:pic>
      <xdr:nvPicPr>
        <xdr:cNvPr id="1" name="Picture 6" descr="HTS-logo-Kosturi"/>
        <xdr:cNvPicPr/>
      </xdr:nvPicPr>
      <xdr:blipFill>
        <a:blip r:embed="rId2"/>
        <a:stretch/>
      </xdr:blipFill>
      <xdr:spPr>
        <a:xfrm>
          <a:off x="8903160" y="0"/>
          <a:ext cx="15310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0</xdr:col>
      <xdr:colOff>40680</xdr:colOff>
      <xdr:row>53</xdr:row>
      <xdr:rowOff>190440</xdr:rowOff>
    </xdr:to>
    <xdr:sp>
      <xdr:nvSpPr>
        <xdr:cNvPr id="2" name="Text Box 1"/>
        <xdr:cNvSpPr/>
      </xdr:nvSpPr>
      <xdr:spPr>
        <a:xfrm>
          <a:off x="10080" y="428760"/>
          <a:ext cx="6469560" cy="98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2012 ZTSH eKartica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Svi suci članovi ZTSH su obavezni koristiti ZTSH eKarticu 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International i White Badge suci uz ITF DataCard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moraju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popunjavati i eKartic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eKartica se smije isprintati kako bi si sudac lakše kroz godinu ispunjavao podatke o suđenj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li se isti podaci prije slanja u zbor trebaju upisati u eKarticu (digitalni oblik), datoteku treba preimenovati u oblik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ZTSH-eKartica-2012-PREZIME-Ime.xls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(Excel 97-2003) i tako je poslati u ZTS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otpuno popunjenu eKarticu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pošaljite na </a:t>
          </a:r>
          <a:r>
            <a:rPr b="1" lang="en-US" sz="1000" spc="-1" strike="noStrike">
              <a:solidFill>
                <a:srgbClr val="0066cc"/>
              </a:solidFill>
              <a:latin typeface="Verdana"/>
            </a:rPr>
            <a:t>info@hts.hr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 najkasnije do 01. prosinca 2012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Da je eKartica primljena možete provjeriti na </a:t>
          </a:r>
          <a:r>
            <a:rPr b="1" lang="en-US" sz="1000" spc="-1" strike="noStrike">
              <a:solidFill>
                <a:srgbClr val="0066cc"/>
              </a:solidFill>
              <a:latin typeface="Verdana"/>
            </a:rPr>
            <a:t>http://hts.hr/sekcije-udruge/zts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Kako popuniti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Obavezno popunite svoje Ime i PREZIME, ID broj te broj telefona, e-mail i adresu stanovanj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opunite datum početka glavnog turnira, u nastavku ako se turnir još nije održao kad šaljete eKarticu u zbor u kolonu "Još nije održano" treba staviti X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Upišite naziv turnira (npr. OP Karlovca do 12 god., ATP Studena Croatia open Umag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Odaberite tip turnira iz popisa (npr. HTS turniri, ATP event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opunite broj susreta koji ste raditi i/ili ako ste raditi kao šef sudaca ili Vrhovn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ko ste radili dvije funkcije na turniru mogu se popuniti u jednom redu (npr. prvo glavni sudac i onda End-of-Week Referee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Upišite ime Vrhovnog suca na turnir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ko radite na kombiniranom turniru (npr. ITF Women i ITF Futures) koristite dva reda za upis podatak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Glavni suda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Upišite broj susreta koji ste sudili na turniru te ako ste sudili polufinale(a) i/ili finala odaberite i ponuđenog i označite. Ako turnir još nije održan ostavite prazne kolone "broj susreta" i "Poluf./Finala" (bez brojki, upitnika,..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Šef suda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ostoje tri opcije za odabrati (ITF oznake):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- C: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Chief Umpire,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- AC 64+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 Assistant Chief Umpire for events with draws of 64 or larger, and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Verdana"/>
            </a:rPr>
            <a:t>- AC Other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 for events with smaller drawsizes than 64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rhovni sudac (Supervisor/Refere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ostoje nekoliko opcija za odabrati (ITF oznake)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Vrhovni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(HTS i ETA turniri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S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 Supervisor at Grand Slam, ATP, WTA Tour, ITF Men's or Women's Circuit ev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QS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 Qualifying Supervisor at Grand Slam, ATP, WTA Tour, Men's Challenger eve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R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 Referee at any ev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AR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 Assistant Referee at Professional events (all week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QAR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 Qualifying Assistant Referee at ITF Pro Circuit Qualifying event without Chair Umpi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EWR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 End-of-Week Referee at ITF Men's or Women's Circuit event when the Supervisor has been approved to leave early to run Qualifying at the next ITF Pro Circuit ev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Linijski suda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Upišite broj dana koji ste sudili na turnir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7.7"/>
    <col collapsed="false" customWidth="true" hidden="false" outlineLevel="0" max="4" min="4" style="1" width="21.56"/>
    <col collapsed="false" customWidth="true" hidden="false" outlineLevel="0" max="5" min="5" style="1" width="24.99"/>
    <col collapsed="false" customWidth="true" hidden="false" outlineLevel="0" max="10" min="6" style="1" width="10.71"/>
    <col collapsed="false" customWidth="true" hidden="false" outlineLevel="0" max="11" min="11" style="1" width="21.84"/>
    <col collapsed="false" customWidth="true" hidden="true" outlineLevel="0" max="12" min="12" style="1" width="10.28"/>
    <col collapsed="false" customWidth="true" hidden="true" outlineLevel="0" max="13" min="13" style="1" width="9.7"/>
    <col collapsed="false" customWidth="true" hidden="true" outlineLevel="0" max="14" min="14" style="1" width="24.28"/>
    <col collapsed="false" customWidth="true" hidden="true" outlineLevel="0" max="15" min="15" style="1" width="13.14"/>
    <col collapsed="false" customWidth="false" hidden="true" outlineLevel="0" max="16" min="16" style="1" width="9.14"/>
    <col collapsed="false" customWidth="true" hidden="true" outlineLevel="0" max="17" min="17" style="1" width="24.13"/>
    <col collapsed="false" customWidth="true" hidden="true" outlineLevel="0" max="18" min="18" style="1" width="8.96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3"/>
    </row>
    <row r="2" customFormat="false" ht="21.75" hidden="false" customHeight="true" outlineLevel="0" collapsed="false">
      <c r="B2" s="2"/>
      <c r="C2" s="2"/>
      <c r="D2" s="2"/>
      <c r="E2" s="2"/>
      <c r="F2" s="3"/>
      <c r="J2" s="4"/>
    </row>
    <row r="3" customFormat="false" ht="21.75" hidden="false" customHeight="true" outlineLevel="0" collapsed="false">
      <c r="B3" s="2"/>
      <c r="C3" s="2"/>
      <c r="D3" s="2"/>
      <c r="E3" s="2"/>
      <c r="K3" s="5" t="s">
        <v>1</v>
      </c>
    </row>
    <row r="4" customFormat="false" ht="21.75" hidden="false" customHeight="true" outlineLevel="0" collapsed="false">
      <c r="A4" s="6"/>
      <c r="B4" s="2"/>
      <c r="C4" s="2"/>
      <c r="D4" s="2"/>
      <c r="E4" s="2"/>
      <c r="F4" s="7" t="s">
        <v>2</v>
      </c>
      <c r="G4" s="7"/>
      <c r="H4" s="8"/>
      <c r="I4" s="8"/>
      <c r="J4" s="8"/>
    </row>
    <row r="5" customFormat="false" ht="21.75" hidden="false" customHeight="true" outlineLevel="0" collapsed="false">
      <c r="A5" s="9"/>
      <c r="B5" s="10"/>
      <c r="C5" s="11" t="s">
        <v>3</v>
      </c>
      <c r="D5" s="12" t="s">
        <v>4</v>
      </c>
      <c r="E5" s="12"/>
      <c r="F5" s="13" t="s">
        <v>5</v>
      </c>
      <c r="G5" s="13"/>
      <c r="H5" s="14"/>
      <c r="I5" s="14"/>
      <c r="J5" s="14"/>
    </row>
    <row r="6" customFormat="false" ht="21.75" hidden="false" customHeight="true" outlineLevel="0" collapsed="false">
      <c r="A6" s="15"/>
      <c r="B6" s="16"/>
      <c r="C6" s="17" t="s">
        <v>6</v>
      </c>
      <c r="D6" s="18" t="s">
        <v>7</v>
      </c>
      <c r="E6" s="19" t="s">
        <v>8</v>
      </c>
      <c r="F6" s="20" t="s">
        <v>9</v>
      </c>
      <c r="G6" s="20"/>
      <c r="H6" s="21"/>
      <c r="I6" s="21"/>
      <c r="J6" s="21"/>
      <c r="K6" s="21"/>
    </row>
    <row r="7" customFormat="false" ht="13.5" hidden="false" customHeight="true" outlineLevel="0" collapsed="false">
      <c r="A7" s="22"/>
      <c r="B7" s="23"/>
      <c r="C7" s="23"/>
      <c r="D7" s="24"/>
      <c r="E7" s="24"/>
      <c r="F7" s="25" t="s">
        <v>10</v>
      </c>
    </row>
    <row r="8" customFormat="false" ht="13.5" hidden="false" customHeight="true" outlineLevel="0" collapsed="false">
      <c r="A8" s="26" t="s">
        <v>11</v>
      </c>
      <c r="B8" s="26"/>
      <c r="C8" s="26"/>
      <c r="D8" s="26"/>
      <c r="E8" s="24"/>
      <c r="F8" s="27" t="s">
        <v>12</v>
      </c>
      <c r="G8" s="28"/>
      <c r="H8" s="29"/>
      <c r="I8" s="29"/>
      <c r="J8" s="29"/>
      <c r="K8" s="29"/>
    </row>
    <row r="9" customFormat="false" ht="13.5" hidden="false" customHeight="true" outlineLevel="0" collapsed="false">
      <c r="A9" s="30" t="s">
        <v>13</v>
      </c>
      <c r="B9" s="31"/>
      <c r="C9" s="31"/>
      <c r="D9" s="24"/>
      <c r="E9" s="24"/>
      <c r="F9" s="30" t="s">
        <v>14</v>
      </c>
      <c r="G9" s="29"/>
      <c r="H9" s="29"/>
      <c r="I9" s="29"/>
      <c r="J9" s="29"/>
      <c r="K9" s="29"/>
    </row>
    <row r="10" customFormat="false" ht="13.5" hidden="false" customHeight="true" outlineLevel="0" collapsed="false">
      <c r="A10" s="30"/>
      <c r="B10" s="31"/>
      <c r="C10" s="31"/>
      <c r="D10" s="24"/>
      <c r="E10" s="24"/>
      <c r="F10" s="22"/>
      <c r="G10" s="29"/>
      <c r="H10" s="29"/>
      <c r="I10" s="29"/>
      <c r="J10" s="29"/>
      <c r="K10" s="29"/>
    </row>
    <row r="11" customFormat="false" ht="13.5" hidden="true" customHeight="true" outlineLevel="0" collapsed="false">
      <c r="A11" s="30"/>
      <c r="B11" s="31"/>
      <c r="C11" s="31"/>
      <c r="D11" s="24"/>
      <c r="E11" s="24"/>
      <c r="F11" s="22"/>
      <c r="G11" s="29"/>
      <c r="H11" s="29"/>
      <c r="I11" s="29"/>
      <c r="J11" s="29"/>
      <c r="K11" s="29"/>
    </row>
    <row r="12" customFormat="false" ht="13.5" hidden="true" customHeight="true" outlineLevel="0" collapsed="false">
      <c r="A12" s="30"/>
      <c r="B12" s="31"/>
      <c r="C12" s="31"/>
      <c r="D12" s="24"/>
      <c r="E12" s="24"/>
      <c r="F12" s="22"/>
      <c r="G12" s="29"/>
      <c r="H12" s="29"/>
      <c r="I12" s="29"/>
      <c r="J12" s="29"/>
      <c r="K12" s="29"/>
    </row>
    <row r="13" customFormat="false" ht="13.5" hidden="true" customHeight="true" outlineLevel="0" collapsed="false">
      <c r="A13" s="30"/>
      <c r="B13" s="31"/>
      <c r="C13" s="31"/>
      <c r="D13" s="24"/>
      <c r="E13" s="24"/>
      <c r="F13" s="22"/>
      <c r="G13" s="29"/>
      <c r="H13" s="29"/>
      <c r="I13" s="29"/>
      <c r="J13" s="29"/>
      <c r="K13" s="29"/>
    </row>
    <row r="14" customFormat="false" ht="13.5" hidden="true" customHeight="true" outlineLevel="0" collapsed="false">
      <c r="A14" s="30"/>
      <c r="B14" s="31"/>
      <c r="C14" s="31"/>
      <c r="D14" s="24"/>
      <c r="E14" s="24"/>
      <c r="F14" s="22"/>
      <c r="G14" s="29"/>
      <c r="H14" s="29"/>
      <c r="I14" s="29"/>
      <c r="J14" s="29"/>
      <c r="K14" s="29"/>
    </row>
    <row r="15" customFormat="false" ht="13.5" hidden="true" customHeight="true" outlineLevel="0" collapsed="false">
      <c r="A15" s="30"/>
      <c r="B15" s="31"/>
      <c r="C15" s="31"/>
      <c r="D15" s="24"/>
      <c r="E15" s="24"/>
      <c r="F15" s="22"/>
      <c r="G15" s="29"/>
      <c r="H15" s="29"/>
      <c r="I15" s="29"/>
      <c r="J15" s="29"/>
      <c r="K15" s="29"/>
    </row>
    <row r="16" customFormat="false" ht="13.5" hidden="true" customHeight="true" outlineLevel="0" collapsed="false">
      <c r="A16" s="30"/>
      <c r="B16" s="31"/>
      <c r="C16" s="31"/>
      <c r="D16" s="24"/>
      <c r="E16" s="24"/>
      <c r="F16" s="22"/>
      <c r="G16" s="29"/>
      <c r="H16" s="29"/>
      <c r="I16" s="29"/>
      <c r="J16" s="29"/>
      <c r="K16" s="29"/>
    </row>
    <row r="17" customFormat="false" ht="12" hidden="true" customHeight="false" outlineLevel="0" collapsed="false">
      <c r="A17" s="32"/>
      <c r="B17" s="32"/>
      <c r="C17" s="32"/>
      <c r="D17" s="33"/>
      <c r="E17" s="33"/>
      <c r="H17" s="34"/>
      <c r="I17" s="34"/>
    </row>
    <row r="18" customFormat="false" ht="12.75" hidden="false" customHeight="true" outlineLevel="0" collapsed="false">
      <c r="A18" s="35"/>
      <c r="B18" s="36" t="s">
        <v>15</v>
      </c>
      <c r="C18" s="36"/>
      <c r="D18" s="36"/>
      <c r="E18" s="36"/>
      <c r="F18" s="37" t="s">
        <v>16</v>
      </c>
      <c r="G18" s="37"/>
      <c r="H18" s="37"/>
      <c r="I18" s="37"/>
      <c r="J18" s="37"/>
      <c r="K18" s="38"/>
      <c r="L18" s="39"/>
    </row>
    <row r="19" customFormat="false" ht="11.25" hidden="false" customHeight="false" outlineLevel="0" collapsed="false">
      <c r="A19" s="40"/>
      <c r="B19" s="41" t="s">
        <v>17</v>
      </c>
      <c r="C19" s="41" t="s">
        <v>18</v>
      </c>
      <c r="D19" s="41"/>
      <c r="E19" s="41"/>
      <c r="F19" s="42" t="s">
        <v>19</v>
      </c>
      <c r="G19" s="42"/>
      <c r="H19" s="43" t="s">
        <v>20</v>
      </c>
      <c r="I19" s="44" t="s">
        <v>21</v>
      </c>
      <c r="J19" s="45" t="s">
        <v>22</v>
      </c>
      <c r="K19" s="46" t="s">
        <v>23</v>
      </c>
      <c r="L19" s="39"/>
    </row>
    <row r="20" customFormat="false" ht="11.25" hidden="false" customHeight="false" outlineLevel="0" collapsed="false">
      <c r="A20" s="47" t="s">
        <v>24</v>
      </c>
      <c r="B20" s="48" t="s">
        <v>25</v>
      </c>
      <c r="C20" s="48" t="s">
        <v>26</v>
      </c>
      <c r="D20" s="48" t="s">
        <v>27</v>
      </c>
      <c r="E20" s="49" t="s">
        <v>28</v>
      </c>
      <c r="F20" s="50" t="s">
        <v>29</v>
      </c>
      <c r="G20" s="51" t="s">
        <v>30</v>
      </c>
      <c r="H20" s="52" t="s">
        <v>31</v>
      </c>
      <c r="I20" s="51" t="s">
        <v>32</v>
      </c>
      <c r="J20" s="53" t="s">
        <v>33</v>
      </c>
      <c r="K20" s="54" t="s">
        <v>34</v>
      </c>
      <c r="L20" s="55" t="s">
        <v>35</v>
      </c>
      <c r="N20" s="56"/>
      <c r="O20" s="56"/>
    </row>
    <row r="21" customFormat="false" ht="11.25" hidden="false" customHeight="false" outlineLevel="0" collapsed="false">
      <c r="A21" s="57" t="n">
        <v>1</v>
      </c>
      <c r="B21" s="58"/>
      <c r="C21" s="58"/>
      <c r="D21" s="59"/>
      <c r="E21" s="60"/>
      <c r="F21" s="61"/>
      <c r="G21" s="62"/>
      <c r="H21" s="63"/>
      <c r="I21" s="64"/>
      <c r="J21" s="61"/>
      <c r="K21" s="65"/>
      <c r="L21" s="66" t="str">
        <f aca="true">IF(CELL("type",E21)="e","OK",IF(OR(CELL("type",B21)="e",CELL("type",C21)="e",CELL("type",D21)="e"),"e",""))</f>
        <v/>
      </c>
      <c r="N21" s="67"/>
      <c r="O21" s="67"/>
    </row>
    <row r="22" customFormat="false" ht="11.25" hidden="false" customHeight="false" outlineLevel="0" collapsed="false">
      <c r="A22" s="68" t="n">
        <v>2</v>
      </c>
      <c r="B22" s="58"/>
      <c r="C22" s="58"/>
      <c r="D22" s="69"/>
      <c r="E22" s="60"/>
      <c r="F22" s="70"/>
      <c r="G22" s="62"/>
      <c r="H22" s="63"/>
      <c r="I22" s="64"/>
      <c r="J22" s="70"/>
      <c r="K22" s="65"/>
      <c r="L22" s="66" t="str">
        <f aca="true">IF(CELL("type",E22)="e","OK",IF(OR(CELL("type",B22)="e",CELL("type",C22)="e",CELL("type",D22)="e"),"e",""))</f>
        <v/>
      </c>
      <c r="N22" s="67"/>
      <c r="O22" s="67"/>
    </row>
    <row r="23" customFormat="false" ht="11.25" hidden="false" customHeight="false" outlineLevel="0" collapsed="false">
      <c r="A23" s="68" t="n">
        <v>3</v>
      </c>
      <c r="B23" s="58"/>
      <c r="C23" s="58"/>
      <c r="D23" s="71"/>
      <c r="E23" s="60"/>
      <c r="F23" s="70"/>
      <c r="G23" s="62"/>
      <c r="H23" s="63"/>
      <c r="I23" s="64"/>
      <c r="J23" s="70"/>
      <c r="K23" s="72"/>
      <c r="L23" s="66" t="str">
        <f aca="true">IF(CELL("type",E23)="e","OK",IF(OR(CELL("type",B23)="e",CELL("type",C23)="e",CELL("type",D23)="e"),"e",""))</f>
        <v/>
      </c>
      <c r="N23" s="67"/>
      <c r="O23" s="67"/>
    </row>
    <row r="24" customFormat="false" ht="11.25" hidden="false" customHeight="false" outlineLevel="0" collapsed="false">
      <c r="A24" s="68" t="n">
        <v>4</v>
      </c>
      <c r="B24" s="58"/>
      <c r="C24" s="58"/>
      <c r="D24" s="71"/>
      <c r="E24" s="60"/>
      <c r="F24" s="70"/>
      <c r="G24" s="62"/>
      <c r="H24" s="63"/>
      <c r="I24" s="64"/>
      <c r="J24" s="70"/>
      <c r="K24" s="72"/>
      <c r="L24" s="66" t="str">
        <f aca="true">IF(CELL("type",E24)="e","OK",IF(OR(CELL("type",B24)="e",CELL("type",C24)="e",CELL("type",D24)="e"),"e",""))</f>
        <v/>
      </c>
      <c r="N24" s="67"/>
      <c r="O24" s="67"/>
    </row>
    <row r="25" customFormat="false" ht="11.25" hidden="false" customHeight="false" outlineLevel="0" collapsed="false">
      <c r="A25" s="68" t="n">
        <v>5</v>
      </c>
      <c r="B25" s="58"/>
      <c r="C25" s="58"/>
      <c r="D25" s="71"/>
      <c r="E25" s="60"/>
      <c r="F25" s="70"/>
      <c r="G25" s="62"/>
      <c r="H25" s="63"/>
      <c r="I25" s="64"/>
      <c r="J25" s="70"/>
      <c r="K25" s="72"/>
      <c r="L25" s="66" t="str">
        <f aca="true">IF(CELL("type",E25)="e","OK",IF(OR(CELL("type",B25)="e",CELL("type",C25)="e",CELL("type",D25)="e"),"e",""))</f>
        <v/>
      </c>
      <c r="N25" s="67"/>
      <c r="O25" s="67"/>
    </row>
    <row r="26" customFormat="false" ht="11.25" hidden="false" customHeight="false" outlineLevel="0" collapsed="false">
      <c r="A26" s="68" t="n">
        <v>6</v>
      </c>
      <c r="B26" s="58"/>
      <c r="C26" s="58"/>
      <c r="D26" s="71"/>
      <c r="E26" s="60"/>
      <c r="F26" s="70"/>
      <c r="G26" s="62"/>
      <c r="H26" s="63"/>
      <c r="I26" s="64"/>
      <c r="J26" s="70"/>
      <c r="K26" s="72"/>
      <c r="L26" s="66" t="str">
        <f aca="true">IF(CELL("type",E26)="e","OK",IF(OR(CELL("type",B26)="e",CELL("type",C26)="e",CELL("type",D26)="e"),"e",""))</f>
        <v/>
      </c>
      <c r="N26" s="67"/>
      <c r="O26" s="67"/>
    </row>
    <row r="27" customFormat="false" ht="11.25" hidden="false" customHeight="false" outlineLevel="0" collapsed="false">
      <c r="A27" s="68" t="n">
        <v>7</v>
      </c>
      <c r="B27" s="58"/>
      <c r="C27" s="58"/>
      <c r="D27" s="71"/>
      <c r="E27" s="60"/>
      <c r="F27" s="70"/>
      <c r="G27" s="62"/>
      <c r="H27" s="63"/>
      <c r="I27" s="64"/>
      <c r="J27" s="70"/>
      <c r="K27" s="72"/>
      <c r="L27" s="66" t="str">
        <f aca="true">IF(CELL("type",E27)="e","OK",IF(OR(CELL("type",B27)="e",CELL("type",C27)="e",CELL("type",D27)="e"),"e",""))</f>
        <v/>
      </c>
      <c r="N27" s="67"/>
      <c r="O27" s="67"/>
    </row>
    <row r="28" customFormat="false" ht="11.25" hidden="false" customHeight="false" outlineLevel="0" collapsed="false">
      <c r="A28" s="68" t="n">
        <v>8</v>
      </c>
      <c r="B28" s="58"/>
      <c r="C28" s="58"/>
      <c r="D28" s="71"/>
      <c r="E28" s="60"/>
      <c r="F28" s="70"/>
      <c r="G28" s="62"/>
      <c r="H28" s="63"/>
      <c r="I28" s="64"/>
      <c r="J28" s="70"/>
      <c r="K28" s="72"/>
      <c r="L28" s="66" t="str">
        <f aca="true">IF(CELL("type",E28)="e","OK",IF(OR(CELL("type",B28)="e",CELL("type",C28)="e",CELL("type",D28)="e"),"e",""))</f>
        <v/>
      </c>
      <c r="N28" s="67"/>
      <c r="O28" s="67"/>
    </row>
    <row r="29" customFormat="false" ht="11.25" hidden="false" customHeight="false" outlineLevel="0" collapsed="false">
      <c r="A29" s="68" t="n">
        <v>9</v>
      </c>
      <c r="B29" s="58"/>
      <c r="C29" s="58"/>
      <c r="D29" s="71"/>
      <c r="E29" s="60"/>
      <c r="F29" s="70"/>
      <c r="G29" s="62"/>
      <c r="H29" s="63"/>
      <c r="I29" s="64"/>
      <c r="J29" s="70"/>
      <c r="K29" s="72"/>
      <c r="L29" s="66" t="str">
        <f aca="true">IF(CELL("type",E29)="e","OK",IF(OR(CELL("type",B29)="e",CELL("type",C29)="e",CELL("type",D29)="e"),"e",""))</f>
        <v/>
      </c>
      <c r="N29" s="67"/>
      <c r="O29" s="67"/>
    </row>
    <row r="30" customFormat="false" ht="11.25" hidden="false" customHeight="false" outlineLevel="0" collapsed="false">
      <c r="A30" s="68" t="n">
        <v>10</v>
      </c>
      <c r="B30" s="58"/>
      <c r="C30" s="58"/>
      <c r="D30" s="71"/>
      <c r="E30" s="60"/>
      <c r="F30" s="70"/>
      <c r="G30" s="62"/>
      <c r="H30" s="63"/>
      <c r="I30" s="64"/>
      <c r="J30" s="70"/>
      <c r="K30" s="72"/>
      <c r="L30" s="66" t="str">
        <f aca="true">IF(CELL("type",E30)="e","OK",IF(OR(CELL("type",B30)="e",CELL("type",C30)="e",CELL("type",D30)="e"),"e",""))</f>
        <v/>
      </c>
      <c r="N30" s="67"/>
      <c r="O30" s="67"/>
    </row>
    <row r="31" customFormat="false" ht="11.25" hidden="false" customHeight="false" outlineLevel="0" collapsed="false">
      <c r="A31" s="68" t="n">
        <v>11</v>
      </c>
      <c r="B31" s="58"/>
      <c r="C31" s="58"/>
      <c r="D31" s="71"/>
      <c r="E31" s="60"/>
      <c r="F31" s="70"/>
      <c r="G31" s="62"/>
      <c r="H31" s="63"/>
      <c r="I31" s="64"/>
      <c r="J31" s="70"/>
      <c r="K31" s="72"/>
      <c r="L31" s="66" t="str">
        <f aca="true">IF(CELL("type",E31)="e","OK",IF(OR(CELL("type",B31)="e",CELL("type",C31)="e",CELL("type",D31)="e"),"e",""))</f>
        <v/>
      </c>
      <c r="N31" s="67"/>
      <c r="O31" s="67"/>
    </row>
    <row r="32" customFormat="false" ht="11.25" hidden="false" customHeight="false" outlineLevel="0" collapsed="false">
      <c r="A32" s="68" t="n">
        <v>12</v>
      </c>
      <c r="B32" s="58"/>
      <c r="C32" s="58"/>
      <c r="D32" s="71"/>
      <c r="E32" s="60"/>
      <c r="F32" s="70"/>
      <c r="G32" s="62"/>
      <c r="H32" s="63"/>
      <c r="I32" s="64"/>
      <c r="J32" s="70"/>
      <c r="K32" s="72"/>
      <c r="L32" s="66" t="str">
        <f aca="true">IF(CELL("type",E32)="e","OK",IF(OR(CELL("type",B32)="e",CELL("type",C32)="e",CELL("type",D32)="e"),"e",""))</f>
        <v/>
      </c>
      <c r="N32" s="67"/>
      <c r="O32" s="67"/>
    </row>
    <row r="33" customFormat="false" ht="11.25" hidden="false" customHeight="false" outlineLevel="0" collapsed="false">
      <c r="A33" s="68" t="n">
        <v>13</v>
      </c>
      <c r="B33" s="58"/>
      <c r="C33" s="58"/>
      <c r="D33" s="71"/>
      <c r="E33" s="60"/>
      <c r="F33" s="70"/>
      <c r="G33" s="62"/>
      <c r="H33" s="63"/>
      <c r="I33" s="64"/>
      <c r="J33" s="70"/>
      <c r="K33" s="72"/>
      <c r="L33" s="66" t="str">
        <f aca="true">IF(CELL("type",E33)="e","OK",IF(OR(CELL("type",B33)="e",CELL("type",C33)="e",CELL("type",D33)="e"),"e",""))</f>
        <v/>
      </c>
      <c r="N33" s="67"/>
      <c r="O33" s="67"/>
    </row>
    <row r="34" customFormat="false" ht="11.25" hidden="false" customHeight="false" outlineLevel="0" collapsed="false">
      <c r="A34" s="68" t="n">
        <v>14</v>
      </c>
      <c r="B34" s="58"/>
      <c r="C34" s="58"/>
      <c r="D34" s="71"/>
      <c r="E34" s="60"/>
      <c r="F34" s="70"/>
      <c r="G34" s="62"/>
      <c r="H34" s="63"/>
      <c r="I34" s="64"/>
      <c r="J34" s="70"/>
      <c r="K34" s="72"/>
      <c r="L34" s="66" t="str">
        <f aca="true">IF(CELL("type",E34)="e","OK",IF(OR(CELL("type",B34)="e",CELL("type",C34)="e",CELL("type",D34)="e"),"e",""))</f>
        <v/>
      </c>
      <c r="N34" s="67"/>
      <c r="O34" s="67"/>
    </row>
    <row r="35" customFormat="false" ht="11.25" hidden="false" customHeight="false" outlineLevel="0" collapsed="false">
      <c r="A35" s="68" t="n">
        <v>15</v>
      </c>
      <c r="B35" s="58"/>
      <c r="C35" s="58"/>
      <c r="D35" s="71"/>
      <c r="E35" s="60"/>
      <c r="F35" s="70"/>
      <c r="G35" s="62"/>
      <c r="H35" s="63"/>
      <c r="I35" s="64"/>
      <c r="J35" s="70"/>
      <c r="K35" s="72"/>
      <c r="L35" s="66" t="str">
        <f aca="true">IF(CELL("type",E35)="e","OK",IF(OR(CELL("type",B35)="e",CELL("type",C35)="e",CELL("type",D35)="e"),"e",""))</f>
        <v/>
      </c>
      <c r="N35" s="67"/>
      <c r="O35" s="67"/>
    </row>
    <row r="36" customFormat="false" ht="11.25" hidden="false" customHeight="false" outlineLevel="0" collapsed="false">
      <c r="A36" s="68" t="n">
        <v>16</v>
      </c>
      <c r="B36" s="58"/>
      <c r="C36" s="58"/>
      <c r="D36" s="73"/>
      <c r="E36" s="60"/>
      <c r="F36" s="70"/>
      <c r="G36" s="62"/>
      <c r="H36" s="63"/>
      <c r="I36" s="64"/>
      <c r="J36" s="70"/>
      <c r="K36" s="72"/>
      <c r="L36" s="66" t="str">
        <f aca="true">IF(CELL("type",E36)="e","OK",IF(OR(CELL("type",B36)="e",CELL("type",C36)="e",CELL("type",D36)="e"),"e",""))</f>
        <v/>
      </c>
      <c r="N36" s="67"/>
      <c r="O36" s="67"/>
    </row>
    <row r="37" customFormat="false" ht="11.25" hidden="false" customHeight="false" outlineLevel="0" collapsed="false">
      <c r="A37" s="68" t="n">
        <v>17</v>
      </c>
      <c r="B37" s="58"/>
      <c r="C37" s="58"/>
      <c r="D37" s="69"/>
      <c r="E37" s="60"/>
      <c r="F37" s="70"/>
      <c r="G37" s="62"/>
      <c r="H37" s="63"/>
      <c r="I37" s="64"/>
      <c r="J37" s="70"/>
      <c r="K37" s="72"/>
      <c r="L37" s="66" t="str">
        <f aca="true">IF(CELL("type",E37)="e","OK",IF(OR(CELL("type",B37)="e",CELL("type",C37)="e",CELL("type",D37)="e"),"e",""))</f>
        <v/>
      </c>
      <c r="N37" s="67"/>
      <c r="O37" s="67"/>
    </row>
    <row r="38" customFormat="false" ht="11.25" hidden="false" customHeight="false" outlineLevel="0" collapsed="false">
      <c r="A38" s="68" t="n">
        <v>18</v>
      </c>
      <c r="B38" s="58"/>
      <c r="C38" s="58"/>
      <c r="D38" s="69"/>
      <c r="E38" s="60"/>
      <c r="F38" s="70"/>
      <c r="G38" s="62"/>
      <c r="H38" s="63"/>
      <c r="I38" s="64"/>
      <c r="J38" s="70"/>
      <c r="K38" s="72"/>
      <c r="L38" s="66" t="str">
        <f aca="true">IF(CELL("type",E38)="e","OK",IF(OR(CELL("type",B38)="e",CELL("type",C38)="e",CELL("type",D38)="e"),"e",""))</f>
        <v/>
      </c>
      <c r="N38" s="67"/>
      <c r="O38" s="67"/>
    </row>
    <row r="39" customFormat="false" ht="11.25" hidden="false" customHeight="false" outlineLevel="0" collapsed="false">
      <c r="A39" s="68" t="n">
        <v>19</v>
      </c>
      <c r="B39" s="58"/>
      <c r="C39" s="58"/>
      <c r="D39" s="69"/>
      <c r="E39" s="60"/>
      <c r="F39" s="70"/>
      <c r="G39" s="62"/>
      <c r="H39" s="63"/>
      <c r="I39" s="64"/>
      <c r="J39" s="70"/>
      <c r="K39" s="72"/>
      <c r="L39" s="66" t="str">
        <f aca="true">IF(CELL("type",E39)="e","OK",IF(OR(CELL("type",B39)="e",CELL("type",C39)="e",CELL("type",D39)="e"),"e",""))</f>
        <v/>
      </c>
      <c r="N39" s="67"/>
      <c r="O39" s="67"/>
    </row>
    <row r="40" customFormat="false" ht="11.25" hidden="false" customHeight="false" outlineLevel="0" collapsed="false">
      <c r="A40" s="68" t="n">
        <v>20</v>
      </c>
      <c r="B40" s="58"/>
      <c r="C40" s="58"/>
      <c r="D40" s="69"/>
      <c r="E40" s="60"/>
      <c r="F40" s="70"/>
      <c r="G40" s="62"/>
      <c r="H40" s="63"/>
      <c r="I40" s="64"/>
      <c r="J40" s="70"/>
      <c r="K40" s="72"/>
      <c r="L40" s="66" t="str">
        <f aca="true">IF(CELL("type",E40)="e","OK",IF(OR(CELL("type",B40)="e",CELL("type",C40)="e",CELL("type",D40)="e"),"e",""))</f>
        <v/>
      </c>
      <c r="N40" s="67"/>
      <c r="O40" s="67"/>
    </row>
    <row r="41" customFormat="false" ht="11.25" hidden="false" customHeight="false" outlineLevel="0" collapsed="false">
      <c r="A41" s="68" t="n">
        <v>21</v>
      </c>
      <c r="B41" s="58"/>
      <c r="C41" s="58"/>
      <c r="D41" s="69"/>
      <c r="E41" s="60"/>
      <c r="F41" s="70"/>
      <c r="G41" s="62"/>
      <c r="H41" s="63"/>
      <c r="I41" s="64"/>
      <c r="J41" s="70"/>
      <c r="K41" s="72"/>
      <c r="L41" s="66" t="str">
        <f aca="true">IF(CELL("type",E41)="e","OK",IF(OR(CELL("type",B41)="e",CELL("type",C41)="e",CELL("type",D41)="e"),"e",""))</f>
        <v/>
      </c>
      <c r="N41" s="67"/>
      <c r="O41" s="56"/>
    </row>
    <row r="42" customFormat="false" ht="11.25" hidden="false" customHeight="false" outlineLevel="0" collapsed="false">
      <c r="A42" s="68" t="n">
        <v>22</v>
      </c>
      <c r="B42" s="58"/>
      <c r="C42" s="58"/>
      <c r="D42" s="69"/>
      <c r="E42" s="60"/>
      <c r="F42" s="70"/>
      <c r="G42" s="62"/>
      <c r="H42" s="63"/>
      <c r="I42" s="64"/>
      <c r="J42" s="70"/>
      <c r="K42" s="72"/>
      <c r="L42" s="66" t="str">
        <f aca="true">IF(CELL("type",E42)="e","OK",IF(OR(CELL("type",B42)="e",CELL("type",C42)="e",CELL("type",D42)="e"),"e",""))</f>
        <v/>
      </c>
      <c r="N42" s="67"/>
      <c r="O42" s="67"/>
    </row>
    <row r="43" customFormat="false" ht="11.25" hidden="false" customHeight="false" outlineLevel="0" collapsed="false">
      <c r="A43" s="68" t="n">
        <v>23</v>
      </c>
      <c r="B43" s="58"/>
      <c r="C43" s="58"/>
      <c r="D43" s="69"/>
      <c r="E43" s="60"/>
      <c r="F43" s="70"/>
      <c r="G43" s="62"/>
      <c r="H43" s="63"/>
      <c r="I43" s="64"/>
      <c r="J43" s="70"/>
      <c r="K43" s="72"/>
      <c r="L43" s="66" t="str">
        <f aca="true">IF(CELL("type",E43)="e","OK",IF(OR(CELL("type",B43)="e",CELL("type",C43)="e",CELL("type",D43)="e"),"e",""))</f>
        <v/>
      </c>
      <c r="N43" s="67"/>
      <c r="O43" s="67"/>
    </row>
    <row r="44" customFormat="false" ht="11.25" hidden="false" customHeight="false" outlineLevel="0" collapsed="false">
      <c r="A44" s="68" t="n">
        <v>24</v>
      </c>
      <c r="B44" s="58"/>
      <c r="C44" s="58"/>
      <c r="D44" s="69"/>
      <c r="E44" s="60"/>
      <c r="F44" s="70"/>
      <c r="G44" s="62"/>
      <c r="H44" s="63"/>
      <c r="I44" s="64"/>
      <c r="J44" s="70"/>
      <c r="K44" s="72"/>
      <c r="L44" s="66" t="str">
        <f aca="true">IF(CELL("type",E44)="e","OK",IF(OR(CELL("type",B44)="e",CELL("type",C44)="e",CELL("type",D44)="e"),"e",""))</f>
        <v/>
      </c>
      <c r="N44" s="67"/>
      <c r="O44" s="67"/>
    </row>
    <row r="45" customFormat="false" ht="11.25" hidden="false" customHeight="false" outlineLevel="0" collapsed="false">
      <c r="A45" s="68" t="n">
        <v>25</v>
      </c>
      <c r="B45" s="58"/>
      <c r="C45" s="58"/>
      <c r="D45" s="69"/>
      <c r="E45" s="60"/>
      <c r="F45" s="70"/>
      <c r="G45" s="62"/>
      <c r="H45" s="63"/>
      <c r="I45" s="64"/>
      <c r="J45" s="70"/>
      <c r="K45" s="72"/>
      <c r="L45" s="66" t="str">
        <f aca="true">IF(CELL("type",E45)="e","OK",IF(OR(CELL("type",B45)="e",CELL("type",C45)="e",CELL("type",D45)="e"),"e",""))</f>
        <v/>
      </c>
      <c r="N45" s="67"/>
      <c r="O45" s="67"/>
    </row>
    <row r="46" customFormat="false" ht="11.25" hidden="false" customHeight="false" outlineLevel="0" collapsed="false">
      <c r="A46" s="68" t="n">
        <v>26</v>
      </c>
      <c r="B46" s="58"/>
      <c r="C46" s="58"/>
      <c r="D46" s="69"/>
      <c r="E46" s="60"/>
      <c r="F46" s="70"/>
      <c r="G46" s="62"/>
      <c r="H46" s="63"/>
      <c r="I46" s="64"/>
      <c r="J46" s="70"/>
      <c r="K46" s="72"/>
      <c r="L46" s="66" t="str">
        <f aca="true">IF(CELL("type",E46)="e","OK",IF(OR(CELL("type",B46)="e",CELL("type",C46)="e",CELL("type",D46)="e"),"e",""))</f>
        <v/>
      </c>
      <c r="N46" s="67"/>
      <c r="O46" s="67"/>
    </row>
    <row r="47" customFormat="false" ht="11.25" hidden="false" customHeight="false" outlineLevel="0" collapsed="false">
      <c r="A47" s="68" t="n">
        <v>27</v>
      </c>
      <c r="B47" s="58"/>
      <c r="C47" s="58"/>
      <c r="D47" s="69"/>
      <c r="E47" s="60"/>
      <c r="F47" s="70"/>
      <c r="G47" s="62"/>
      <c r="H47" s="63"/>
      <c r="I47" s="64"/>
      <c r="J47" s="70"/>
      <c r="K47" s="72"/>
      <c r="L47" s="66" t="str">
        <f aca="true">IF(CELL("type",E47)="e","OK",IF(OR(CELL("type",B47)="e",CELL("type",C47)="e",CELL("type",D47)="e"),"e",""))</f>
        <v/>
      </c>
      <c r="N47" s="67"/>
      <c r="O47" s="67"/>
    </row>
    <row r="48" customFormat="false" ht="11.25" hidden="false" customHeight="false" outlineLevel="0" collapsed="false">
      <c r="A48" s="68" t="n">
        <v>28</v>
      </c>
      <c r="B48" s="58"/>
      <c r="C48" s="58"/>
      <c r="D48" s="69"/>
      <c r="E48" s="60"/>
      <c r="F48" s="70"/>
      <c r="G48" s="62"/>
      <c r="H48" s="63"/>
      <c r="I48" s="64"/>
      <c r="J48" s="70"/>
      <c r="K48" s="72"/>
      <c r="L48" s="66" t="str">
        <f aca="true">IF(CELL("type",E48)="e","OK",IF(OR(CELL("type",B48)="e",CELL("type",C48)="e",CELL("type",D48)="e"),"e",""))</f>
        <v/>
      </c>
      <c r="N48" s="67"/>
      <c r="O48" s="67"/>
    </row>
    <row r="49" customFormat="false" ht="11.25" hidden="false" customHeight="false" outlineLevel="0" collapsed="false">
      <c r="A49" s="68" t="n">
        <v>29</v>
      </c>
      <c r="B49" s="58"/>
      <c r="C49" s="58"/>
      <c r="D49" s="69"/>
      <c r="E49" s="60"/>
      <c r="F49" s="70"/>
      <c r="G49" s="62"/>
      <c r="H49" s="63"/>
      <c r="I49" s="64"/>
      <c r="J49" s="70"/>
      <c r="K49" s="72"/>
      <c r="L49" s="66" t="str">
        <f aca="true">IF(CELL("type",E49)="e","OK",IF(OR(CELL("type",B49)="e",CELL("type",C49)="e",CELL("type",D49)="e"),"e",""))</f>
        <v/>
      </c>
      <c r="N49" s="56"/>
      <c r="O49" s="56"/>
    </row>
    <row r="50" customFormat="false" ht="11.25" hidden="false" customHeight="false" outlineLevel="0" collapsed="false">
      <c r="A50" s="68" t="n">
        <v>30</v>
      </c>
      <c r="B50" s="58"/>
      <c r="C50" s="58"/>
      <c r="D50" s="69"/>
      <c r="E50" s="60"/>
      <c r="F50" s="70"/>
      <c r="G50" s="62"/>
      <c r="H50" s="63"/>
      <c r="I50" s="64"/>
      <c r="J50" s="70"/>
      <c r="K50" s="72"/>
      <c r="L50" s="66" t="str">
        <f aca="true">IF(CELL("type",E50)="e","OK",IF(OR(CELL("type",B50)="e",CELL("type",C50)="e",CELL("type",D50)="e"),"e",""))</f>
        <v/>
      </c>
      <c r="N50" s="67"/>
      <c r="O50" s="67"/>
    </row>
    <row r="51" customFormat="false" ht="11.25" hidden="false" customHeight="false" outlineLevel="0" collapsed="false">
      <c r="A51" s="68" t="n">
        <v>31</v>
      </c>
      <c r="B51" s="58"/>
      <c r="C51" s="58"/>
      <c r="D51" s="69"/>
      <c r="E51" s="60"/>
      <c r="F51" s="70"/>
      <c r="G51" s="62"/>
      <c r="H51" s="63"/>
      <c r="I51" s="64"/>
      <c r="J51" s="70"/>
      <c r="K51" s="72"/>
      <c r="L51" s="66" t="str">
        <f aca="true">IF(CELL("type",E51)="e","OK",IF(OR(CELL("type",B51)="e",CELL("type",C51)="e",CELL("type",D51)="e"),"e",""))</f>
        <v/>
      </c>
      <c r="N51" s="67"/>
      <c r="O51" s="67"/>
    </row>
    <row r="52" customFormat="false" ht="11.25" hidden="false" customHeight="false" outlineLevel="0" collapsed="false">
      <c r="A52" s="68" t="n">
        <v>32</v>
      </c>
      <c r="B52" s="58"/>
      <c r="C52" s="58"/>
      <c r="D52" s="69"/>
      <c r="E52" s="60"/>
      <c r="F52" s="70"/>
      <c r="G52" s="62"/>
      <c r="H52" s="63"/>
      <c r="I52" s="64"/>
      <c r="J52" s="70"/>
      <c r="K52" s="72"/>
      <c r="L52" s="66" t="str">
        <f aca="true">IF(CELL("type",E52)="e","OK",IF(OR(CELL("type",B52)="e",CELL("type",C52)="e",CELL("type",D52)="e"),"e",""))</f>
        <v/>
      </c>
      <c r="N52" s="67"/>
      <c r="O52" s="67"/>
    </row>
    <row r="53" customFormat="false" ht="11.25" hidden="false" customHeight="false" outlineLevel="0" collapsed="false">
      <c r="A53" s="68" t="n">
        <v>33</v>
      </c>
      <c r="B53" s="58"/>
      <c r="C53" s="58"/>
      <c r="D53" s="69"/>
      <c r="E53" s="60"/>
      <c r="F53" s="70"/>
      <c r="G53" s="62"/>
      <c r="H53" s="63"/>
      <c r="I53" s="64"/>
      <c r="J53" s="70"/>
      <c r="K53" s="72"/>
      <c r="L53" s="66" t="str">
        <f aca="true">IF(CELL("type",E53)="e","OK",IF(OR(CELL("type",B53)="e",CELL("type",C53)="e",CELL("type",D53)="e"),"e",""))</f>
        <v/>
      </c>
      <c r="N53" s="67"/>
      <c r="O53" s="56"/>
    </row>
    <row r="54" customFormat="false" ht="11.25" hidden="false" customHeight="false" outlineLevel="0" collapsed="false">
      <c r="A54" s="68" t="n">
        <v>34</v>
      </c>
      <c r="B54" s="58"/>
      <c r="C54" s="58"/>
      <c r="D54" s="69"/>
      <c r="E54" s="60"/>
      <c r="F54" s="70"/>
      <c r="G54" s="62"/>
      <c r="H54" s="63"/>
      <c r="I54" s="64"/>
      <c r="J54" s="70"/>
      <c r="K54" s="72"/>
      <c r="L54" s="66" t="str">
        <f aca="true">IF(CELL("type",E54)="e","OK",IF(OR(CELL("type",B54)="e",CELL("type",C54)="e",CELL("type",D54)="e"),"e",""))</f>
        <v/>
      </c>
      <c r="N54" s="67"/>
      <c r="O54" s="67"/>
    </row>
    <row r="55" customFormat="false" ht="11.25" hidden="false" customHeight="false" outlineLevel="0" collapsed="false">
      <c r="A55" s="68" t="n">
        <v>35</v>
      </c>
      <c r="B55" s="58"/>
      <c r="C55" s="58"/>
      <c r="D55" s="69"/>
      <c r="E55" s="60"/>
      <c r="F55" s="70"/>
      <c r="G55" s="62"/>
      <c r="H55" s="63"/>
      <c r="I55" s="64"/>
      <c r="J55" s="70"/>
      <c r="K55" s="72"/>
      <c r="L55" s="66" t="str">
        <f aca="true">IF(CELL("type",E55)="e","OK",IF(OR(CELL("type",B55)="e",CELL("type",C55)="e",CELL("type",D55)="e"),"e",""))</f>
        <v/>
      </c>
      <c r="N55" s="67"/>
      <c r="O55" s="67"/>
    </row>
    <row r="56" customFormat="false" ht="11.25" hidden="false" customHeight="false" outlineLevel="0" collapsed="false">
      <c r="A56" s="68" t="n">
        <v>36</v>
      </c>
      <c r="B56" s="58"/>
      <c r="C56" s="58"/>
      <c r="D56" s="69"/>
      <c r="E56" s="60"/>
      <c r="F56" s="70"/>
      <c r="G56" s="62"/>
      <c r="H56" s="63"/>
      <c r="I56" s="64"/>
      <c r="J56" s="70"/>
      <c r="K56" s="72"/>
      <c r="L56" s="66" t="str">
        <f aca="true">IF(CELL("type",E56)="e","OK",IF(OR(CELL("type",B56)="e",CELL("type",C56)="e",CELL("type",D56)="e"),"e",""))</f>
        <v/>
      </c>
      <c r="N56" s="67"/>
      <c r="O56" s="67"/>
    </row>
    <row r="57" customFormat="false" ht="11.25" hidden="false" customHeight="false" outlineLevel="0" collapsed="false">
      <c r="A57" s="68" t="n">
        <v>37</v>
      </c>
      <c r="B57" s="58"/>
      <c r="C57" s="58"/>
      <c r="D57" s="69"/>
      <c r="E57" s="60"/>
      <c r="F57" s="70"/>
      <c r="G57" s="62"/>
      <c r="H57" s="63"/>
      <c r="I57" s="64"/>
      <c r="J57" s="70"/>
      <c r="K57" s="72"/>
      <c r="L57" s="66" t="str">
        <f aca="true">IF(CELL("type",E57)="e","OK",IF(OR(CELL("type",B57)="e",CELL("type",C57)="e",CELL("type",D57)="e"),"e",""))</f>
        <v/>
      </c>
      <c r="N57" s="67"/>
      <c r="O57" s="67"/>
    </row>
    <row r="58" customFormat="false" ht="11.25" hidden="false" customHeight="false" outlineLevel="0" collapsed="false">
      <c r="A58" s="68" t="n">
        <v>38</v>
      </c>
      <c r="B58" s="58"/>
      <c r="C58" s="58"/>
      <c r="D58" s="69"/>
      <c r="E58" s="60"/>
      <c r="F58" s="70"/>
      <c r="G58" s="62"/>
      <c r="H58" s="63"/>
      <c r="I58" s="64"/>
      <c r="J58" s="70"/>
      <c r="K58" s="72"/>
      <c r="L58" s="66" t="str">
        <f aca="true">IF(CELL("type",E58)="e","OK",IF(OR(CELL("type",B58)="e",CELL("type",C58)="e",CELL("type",D58)="e"),"e",""))</f>
        <v/>
      </c>
      <c r="N58" s="56"/>
      <c r="O58" s="67"/>
    </row>
    <row r="59" customFormat="false" ht="11.25" hidden="false" customHeight="false" outlineLevel="0" collapsed="false">
      <c r="A59" s="68" t="n">
        <v>39</v>
      </c>
      <c r="B59" s="58"/>
      <c r="C59" s="58"/>
      <c r="D59" s="69"/>
      <c r="E59" s="60"/>
      <c r="F59" s="70"/>
      <c r="G59" s="62"/>
      <c r="H59" s="63"/>
      <c r="I59" s="64"/>
      <c r="J59" s="70"/>
      <c r="K59" s="72"/>
      <c r="L59" s="66" t="str">
        <f aca="true">IF(CELL("type",E59)="e","OK",IF(OR(CELL("type",B59)="e",CELL("type",C59)="e",CELL("type",D59)="e"),"e",""))</f>
        <v/>
      </c>
      <c r="N59" s="67"/>
      <c r="O59" s="67"/>
    </row>
    <row r="60" customFormat="false" ht="11.25" hidden="false" customHeight="false" outlineLevel="0" collapsed="false">
      <c r="A60" s="68" t="n">
        <v>40</v>
      </c>
      <c r="B60" s="58"/>
      <c r="C60" s="58"/>
      <c r="D60" s="69"/>
      <c r="E60" s="60"/>
      <c r="F60" s="70"/>
      <c r="G60" s="62"/>
      <c r="H60" s="63"/>
      <c r="I60" s="64"/>
      <c r="J60" s="70"/>
      <c r="K60" s="72"/>
      <c r="L60" s="66" t="str">
        <f aca="true">IF(CELL("type",E60)="e","OK",IF(OR(CELL("type",B60)="e",CELL("type",C60)="e",CELL("type",D60)="e"),"e",""))</f>
        <v/>
      </c>
      <c r="N60" s="67"/>
      <c r="O60" s="67"/>
    </row>
    <row r="61" customFormat="false" ht="11.25" hidden="false" customHeight="false" outlineLevel="0" collapsed="false">
      <c r="A61" s="68" t="n">
        <v>41</v>
      </c>
      <c r="B61" s="58"/>
      <c r="C61" s="58"/>
      <c r="D61" s="69"/>
      <c r="E61" s="60"/>
      <c r="F61" s="70"/>
      <c r="G61" s="62"/>
      <c r="H61" s="63"/>
      <c r="I61" s="64"/>
      <c r="J61" s="70"/>
      <c r="K61" s="72"/>
      <c r="L61" s="66" t="str">
        <f aca="true">IF(CELL("type",E61)="e","OK",IF(OR(CELL("type",B61)="e",CELL("type",C61)="e",CELL("type",D61)="e"),"e",""))</f>
        <v/>
      </c>
      <c r="N61" s="67"/>
      <c r="O61" s="67"/>
    </row>
    <row r="62" customFormat="false" ht="11.25" hidden="false" customHeight="false" outlineLevel="0" collapsed="false">
      <c r="A62" s="68" t="n">
        <v>42</v>
      </c>
      <c r="B62" s="58"/>
      <c r="C62" s="58"/>
      <c r="D62" s="69"/>
      <c r="E62" s="60"/>
      <c r="F62" s="70"/>
      <c r="G62" s="62"/>
      <c r="H62" s="63"/>
      <c r="I62" s="64"/>
      <c r="J62" s="70"/>
      <c r="K62" s="72"/>
      <c r="L62" s="66" t="str">
        <f aca="true">IF(CELL("type",E62)="e","OK",IF(OR(CELL("type",B62)="e",CELL("type",C62)="e",CELL("type",D62)="e"),"e",""))</f>
        <v/>
      </c>
      <c r="N62" s="67"/>
      <c r="O62" s="67"/>
    </row>
    <row r="63" customFormat="false" ht="11.25" hidden="false" customHeight="false" outlineLevel="0" collapsed="false">
      <c r="A63" s="68" t="n">
        <v>43</v>
      </c>
      <c r="B63" s="58"/>
      <c r="C63" s="58"/>
      <c r="D63" s="69"/>
      <c r="E63" s="60"/>
      <c r="F63" s="70"/>
      <c r="G63" s="62"/>
      <c r="H63" s="63"/>
      <c r="I63" s="64"/>
      <c r="J63" s="70"/>
      <c r="K63" s="72"/>
      <c r="L63" s="66" t="str">
        <f aca="true">IF(CELL("type",E63)="e","OK",IF(OR(CELL("type",B63)="e",CELL("type",C63)="e",CELL("type",D63)="e"),"e",""))</f>
        <v/>
      </c>
      <c r="N63" s="56"/>
      <c r="O63" s="67"/>
    </row>
    <row r="64" customFormat="false" ht="11.25" hidden="false" customHeight="false" outlineLevel="0" collapsed="false">
      <c r="A64" s="68" t="n">
        <v>44</v>
      </c>
      <c r="B64" s="58"/>
      <c r="C64" s="58"/>
      <c r="D64" s="69"/>
      <c r="E64" s="60"/>
      <c r="F64" s="70"/>
      <c r="G64" s="62"/>
      <c r="H64" s="63"/>
      <c r="I64" s="64"/>
      <c r="J64" s="70"/>
      <c r="K64" s="72"/>
      <c r="L64" s="66" t="str">
        <f aca="true">IF(CELL("type",E64)="e","OK",IF(OR(CELL("type",B64)="e",CELL("type",C64)="e",CELL("type",D64)="e"),"e",""))</f>
        <v/>
      </c>
      <c r="N64" s="67"/>
      <c r="O64" s="67"/>
    </row>
    <row r="65" customFormat="false" ht="11.25" hidden="false" customHeight="false" outlineLevel="0" collapsed="false">
      <c r="A65" s="68" t="n">
        <v>45</v>
      </c>
      <c r="B65" s="58"/>
      <c r="C65" s="58"/>
      <c r="D65" s="69"/>
      <c r="E65" s="60"/>
      <c r="F65" s="70"/>
      <c r="G65" s="62"/>
      <c r="H65" s="63"/>
      <c r="I65" s="64"/>
      <c r="J65" s="70"/>
      <c r="K65" s="72"/>
      <c r="L65" s="66" t="str">
        <f aca="true">IF(CELL("type",E65)="e","OK",IF(OR(CELL("type",B65)="e",CELL("type",C65)="e",CELL("type",D65)="e"),"e",""))</f>
        <v/>
      </c>
      <c r="N65" s="67"/>
      <c r="O65" s="67"/>
    </row>
    <row r="66" customFormat="false" ht="11.25" hidden="false" customHeight="false" outlineLevel="0" collapsed="false">
      <c r="A66" s="68" t="n">
        <v>46</v>
      </c>
      <c r="B66" s="58"/>
      <c r="C66" s="58"/>
      <c r="D66" s="69"/>
      <c r="E66" s="60"/>
      <c r="F66" s="70"/>
      <c r="G66" s="62"/>
      <c r="H66" s="63"/>
      <c r="I66" s="64"/>
      <c r="J66" s="70"/>
      <c r="K66" s="72"/>
      <c r="L66" s="66" t="str">
        <f aca="true">IF(CELL("type",E66)="e","OK",IF(OR(CELL("type",B66)="e",CELL("type",C66)="e",CELL("type",D66)="e"),"e",""))</f>
        <v/>
      </c>
      <c r="N66" s="67"/>
      <c r="O66" s="67"/>
    </row>
    <row r="67" customFormat="false" ht="11.25" hidden="false" customHeight="false" outlineLevel="0" collapsed="false">
      <c r="A67" s="68" t="n">
        <v>47</v>
      </c>
      <c r="B67" s="58"/>
      <c r="C67" s="58"/>
      <c r="D67" s="69"/>
      <c r="E67" s="60"/>
      <c r="F67" s="70"/>
      <c r="G67" s="62"/>
      <c r="H67" s="63"/>
      <c r="I67" s="64"/>
      <c r="J67" s="70"/>
      <c r="K67" s="72"/>
      <c r="L67" s="66" t="str">
        <f aca="true">IF(CELL("type",E67)="e","OK",IF(OR(CELL("type",B67)="e",CELL("type",C67)="e",CELL("type",D67)="e"),"e",""))</f>
        <v/>
      </c>
      <c r="N67" s="67"/>
      <c r="O67" s="67"/>
    </row>
    <row r="68" customFormat="false" ht="11.25" hidden="false" customHeight="false" outlineLevel="0" collapsed="false">
      <c r="A68" s="68" t="n">
        <v>48</v>
      </c>
      <c r="B68" s="58"/>
      <c r="C68" s="58"/>
      <c r="D68" s="69"/>
      <c r="E68" s="60"/>
      <c r="F68" s="70"/>
      <c r="G68" s="62"/>
      <c r="H68" s="63"/>
      <c r="I68" s="64"/>
      <c r="J68" s="70"/>
      <c r="K68" s="72"/>
      <c r="L68" s="66" t="str">
        <f aca="true">IF(CELL("type",E68)="e","OK",IF(OR(CELL("type",B68)="e",CELL("type",C68)="e",CELL("type",D68)="e"),"e",""))</f>
        <v/>
      </c>
      <c r="N68" s="67"/>
      <c r="O68" s="67"/>
    </row>
    <row r="69" customFormat="false" ht="11.25" hidden="false" customHeight="false" outlineLevel="0" collapsed="false">
      <c r="A69" s="68" t="n">
        <v>49</v>
      </c>
      <c r="B69" s="58"/>
      <c r="C69" s="58"/>
      <c r="D69" s="69"/>
      <c r="E69" s="60"/>
      <c r="F69" s="70"/>
      <c r="G69" s="62"/>
      <c r="H69" s="63"/>
      <c r="I69" s="64"/>
      <c r="J69" s="70"/>
      <c r="K69" s="72"/>
      <c r="L69" s="66" t="str">
        <f aca="true">IF(CELL("type",E69)="e","OK",IF(OR(CELL("type",B69)="e",CELL("type",C69)="e",CELL("type",D69)="e"),"e",""))</f>
        <v/>
      </c>
      <c r="N69" s="56"/>
      <c r="O69" s="67"/>
    </row>
    <row r="70" customFormat="false" ht="11.25" hidden="false" customHeight="false" outlineLevel="0" collapsed="false">
      <c r="A70" s="68" t="n">
        <v>50</v>
      </c>
      <c r="B70" s="58"/>
      <c r="C70" s="58"/>
      <c r="D70" s="69"/>
      <c r="E70" s="60"/>
      <c r="F70" s="70"/>
      <c r="G70" s="62"/>
      <c r="H70" s="63"/>
      <c r="I70" s="64"/>
      <c r="J70" s="70"/>
      <c r="K70" s="72"/>
      <c r="L70" s="66" t="str">
        <f aca="true">IF(CELL("type",E70)="e","OK",IF(OR(CELL("type",B70)="e",CELL("type",C70)="e",CELL("type",D70)="e"),"e",""))</f>
        <v/>
      </c>
      <c r="N70" s="67"/>
      <c r="O70" s="67"/>
    </row>
    <row r="71" customFormat="false" ht="11.25" hidden="false" customHeight="false" outlineLevel="0" collapsed="false">
      <c r="A71" s="68" t="n">
        <v>51</v>
      </c>
      <c r="B71" s="58"/>
      <c r="C71" s="58"/>
      <c r="D71" s="69"/>
      <c r="E71" s="60"/>
      <c r="F71" s="70"/>
      <c r="G71" s="62"/>
      <c r="H71" s="63"/>
      <c r="I71" s="64"/>
      <c r="J71" s="70"/>
      <c r="K71" s="72"/>
      <c r="L71" s="66"/>
      <c r="N71" s="67"/>
      <c r="O71" s="67"/>
    </row>
    <row r="72" customFormat="false" ht="11.25" hidden="false" customHeight="false" outlineLevel="0" collapsed="false">
      <c r="A72" s="68" t="n">
        <v>52</v>
      </c>
      <c r="B72" s="58"/>
      <c r="C72" s="58"/>
      <c r="D72" s="69"/>
      <c r="E72" s="60"/>
      <c r="F72" s="70"/>
      <c r="G72" s="62"/>
      <c r="H72" s="63"/>
      <c r="I72" s="64"/>
      <c r="J72" s="70"/>
      <c r="K72" s="72"/>
      <c r="L72" s="66"/>
      <c r="N72" s="67"/>
      <c r="O72" s="67"/>
    </row>
    <row r="73" customFormat="false" ht="11.25" hidden="false" customHeight="false" outlineLevel="0" collapsed="false">
      <c r="A73" s="68" t="n">
        <v>53</v>
      </c>
      <c r="B73" s="58"/>
      <c r="C73" s="58"/>
      <c r="D73" s="69"/>
      <c r="E73" s="60"/>
      <c r="F73" s="70"/>
      <c r="G73" s="62"/>
      <c r="H73" s="63"/>
      <c r="I73" s="64"/>
      <c r="J73" s="70"/>
      <c r="K73" s="72"/>
      <c r="L73" s="66"/>
      <c r="N73" s="67"/>
      <c r="O73" s="67"/>
    </row>
    <row r="74" customFormat="false" ht="11.25" hidden="false" customHeight="false" outlineLevel="0" collapsed="false">
      <c r="A74" s="68" t="n">
        <v>54</v>
      </c>
      <c r="B74" s="58"/>
      <c r="C74" s="58"/>
      <c r="D74" s="69"/>
      <c r="E74" s="60"/>
      <c r="F74" s="70"/>
      <c r="G74" s="62"/>
      <c r="H74" s="63"/>
      <c r="I74" s="64"/>
      <c r="J74" s="70"/>
      <c r="K74" s="72"/>
      <c r="L74" s="66"/>
      <c r="N74" s="67"/>
      <c r="O74" s="67"/>
    </row>
    <row r="75" customFormat="false" ht="11.25" hidden="false" customHeight="false" outlineLevel="0" collapsed="false">
      <c r="A75" s="68" t="n">
        <v>55</v>
      </c>
      <c r="B75" s="58"/>
      <c r="C75" s="58"/>
      <c r="D75" s="69"/>
      <c r="E75" s="60"/>
      <c r="F75" s="70"/>
      <c r="G75" s="62"/>
      <c r="H75" s="63"/>
      <c r="I75" s="64"/>
      <c r="J75" s="70"/>
      <c r="K75" s="72"/>
      <c r="L75" s="66"/>
      <c r="N75" s="67"/>
      <c r="O75" s="67"/>
    </row>
    <row r="76" customFormat="false" ht="11.25" hidden="false" customHeight="false" outlineLevel="0" collapsed="false">
      <c r="A76" s="68" t="n">
        <v>56</v>
      </c>
      <c r="B76" s="58"/>
      <c r="C76" s="58"/>
      <c r="D76" s="69"/>
      <c r="E76" s="60"/>
      <c r="F76" s="70"/>
      <c r="G76" s="62"/>
      <c r="H76" s="63"/>
      <c r="I76" s="64"/>
      <c r="J76" s="70"/>
      <c r="K76" s="72"/>
      <c r="L76" s="66"/>
      <c r="N76" s="67"/>
      <c r="O76" s="67"/>
    </row>
    <row r="77" customFormat="false" ht="11.25" hidden="false" customHeight="false" outlineLevel="0" collapsed="false">
      <c r="A77" s="68" t="n">
        <v>57</v>
      </c>
      <c r="B77" s="58"/>
      <c r="C77" s="58"/>
      <c r="D77" s="69"/>
      <c r="E77" s="60"/>
      <c r="F77" s="70"/>
      <c r="G77" s="62"/>
      <c r="H77" s="63"/>
      <c r="I77" s="64"/>
      <c r="J77" s="70"/>
      <c r="K77" s="72"/>
      <c r="L77" s="66"/>
      <c r="N77" s="67"/>
      <c r="O77" s="67"/>
    </row>
    <row r="78" customFormat="false" ht="11.25" hidden="false" customHeight="false" outlineLevel="0" collapsed="false">
      <c r="A78" s="68" t="n">
        <v>58</v>
      </c>
      <c r="B78" s="58"/>
      <c r="C78" s="58"/>
      <c r="D78" s="69"/>
      <c r="E78" s="60"/>
      <c r="F78" s="70"/>
      <c r="G78" s="62"/>
      <c r="H78" s="63"/>
      <c r="I78" s="64"/>
      <c r="J78" s="70"/>
      <c r="K78" s="72"/>
      <c r="L78" s="66"/>
      <c r="N78" s="67"/>
      <c r="O78" s="67"/>
    </row>
    <row r="79" customFormat="false" ht="11.25" hidden="false" customHeight="false" outlineLevel="0" collapsed="false">
      <c r="A79" s="68" t="n">
        <v>59</v>
      </c>
      <c r="B79" s="58"/>
      <c r="C79" s="58"/>
      <c r="D79" s="69"/>
      <c r="E79" s="60"/>
      <c r="F79" s="70"/>
      <c r="G79" s="62"/>
      <c r="H79" s="63"/>
      <c r="I79" s="64"/>
      <c r="J79" s="70"/>
      <c r="K79" s="72"/>
      <c r="L79" s="66"/>
      <c r="N79" s="67"/>
      <c r="O79" s="67"/>
    </row>
    <row r="80" customFormat="false" ht="11.25" hidden="false" customHeight="false" outlineLevel="0" collapsed="false">
      <c r="A80" s="68" t="n">
        <v>60</v>
      </c>
      <c r="B80" s="58"/>
      <c r="C80" s="58"/>
      <c r="D80" s="69"/>
      <c r="E80" s="60"/>
      <c r="F80" s="70"/>
      <c r="G80" s="62"/>
      <c r="H80" s="63"/>
      <c r="I80" s="64"/>
      <c r="J80" s="70"/>
      <c r="K80" s="72"/>
      <c r="L80" s="66"/>
      <c r="N80" s="67"/>
      <c r="O80" s="67"/>
    </row>
    <row r="81" customFormat="false" ht="11.25" hidden="false" customHeight="false" outlineLevel="0" collapsed="false">
      <c r="A81" s="68" t="n">
        <v>61</v>
      </c>
      <c r="B81" s="58"/>
      <c r="C81" s="58"/>
      <c r="D81" s="69"/>
      <c r="E81" s="60"/>
      <c r="F81" s="70"/>
      <c r="G81" s="62"/>
      <c r="H81" s="63"/>
      <c r="I81" s="64"/>
      <c r="J81" s="70"/>
      <c r="K81" s="72"/>
      <c r="L81" s="66"/>
      <c r="N81" s="67"/>
      <c r="O81" s="67"/>
    </row>
    <row r="82" customFormat="false" ht="11.25" hidden="false" customHeight="false" outlineLevel="0" collapsed="false">
      <c r="A82" s="68" t="n">
        <v>62</v>
      </c>
      <c r="B82" s="58"/>
      <c r="C82" s="58"/>
      <c r="D82" s="69"/>
      <c r="E82" s="60"/>
      <c r="F82" s="70"/>
      <c r="G82" s="62"/>
      <c r="H82" s="63"/>
      <c r="I82" s="64"/>
      <c r="J82" s="70"/>
      <c r="K82" s="72"/>
      <c r="L82" s="66"/>
      <c r="N82" s="67"/>
      <c r="O82" s="67"/>
    </row>
    <row r="83" customFormat="false" ht="11.25" hidden="false" customHeight="false" outlineLevel="0" collapsed="false">
      <c r="A83" s="68" t="n">
        <v>63</v>
      </c>
      <c r="B83" s="58"/>
      <c r="C83" s="58"/>
      <c r="D83" s="69"/>
      <c r="E83" s="60"/>
      <c r="F83" s="70"/>
      <c r="G83" s="62"/>
      <c r="H83" s="63"/>
      <c r="I83" s="64"/>
      <c r="J83" s="70"/>
      <c r="K83" s="72"/>
      <c r="L83" s="66"/>
      <c r="N83" s="67"/>
      <c r="O83" s="67"/>
    </row>
    <row r="84" customFormat="false" ht="11.25" hidden="false" customHeight="false" outlineLevel="0" collapsed="false">
      <c r="A84" s="68" t="n">
        <v>64</v>
      </c>
      <c r="B84" s="58"/>
      <c r="C84" s="58"/>
      <c r="D84" s="69"/>
      <c r="E84" s="60"/>
      <c r="F84" s="70"/>
      <c r="G84" s="62"/>
      <c r="H84" s="63"/>
      <c r="I84" s="64"/>
      <c r="J84" s="70"/>
      <c r="K84" s="72"/>
      <c r="L84" s="66"/>
      <c r="N84" s="67"/>
      <c r="O84" s="67"/>
    </row>
    <row r="85" customFormat="false" ht="11.25" hidden="false" customHeight="false" outlineLevel="0" collapsed="false">
      <c r="A85" s="68" t="n">
        <v>65</v>
      </c>
      <c r="B85" s="58"/>
      <c r="C85" s="58"/>
      <c r="D85" s="69"/>
      <c r="E85" s="60"/>
      <c r="F85" s="70"/>
      <c r="G85" s="62"/>
      <c r="H85" s="63"/>
      <c r="I85" s="64"/>
      <c r="J85" s="70"/>
      <c r="K85" s="72"/>
      <c r="L85" s="66"/>
      <c r="N85" s="67"/>
      <c r="O85" s="67"/>
    </row>
    <row r="86" customFormat="false" ht="11.25" hidden="false" customHeight="false" outlineLevel="0" collapsed="false">
      <c r="A86" s="68" t="n">
        <v>66</v>
      </c>
      <c r="B86" s="58"/>
      <c r="C86" s="58"/>
      <c r="D86" s="69"/>
      <c r="E86" s="60"/>
      <c r="F86" s="70"/>
      <c r="G86" s="62"/>
      <c r="H86" s="63"/>
      <c r="I86" s="64"/>
      <c r="J86" s="70"/>
      <c r="K86" s="72"/>
      <c r="L86" s="66"/>
      <c r="N86" s="67"/>
      <c r="O86" s="67"/>
    </row>
    <row r="87" customFormat="false" ht="11.25" hidden="false" customHeight="false" outlineLevel="0" collapsed="false">
      <c r="A87" s="68" t="n">
        <v>67</v>
      </c>
      <c r="B87" s="58"/>
      <c r="C87" s="58"/>
      <c r="D87" s="69"/>
      <c r="E87" s="60"/>
      <c r="F87" s="70"/>
      <c r="G87" s="62"/>
      <c r="H87" s="63"/>
      <c r="I87" s="64"/>
      <c r="J87" s="70"/>
      <c r="K87" s="72"/>
      <c r="L87" s="66"/>
      <c r="N87" s="67"/>
      <c r="O87" s="67"/>
    </row>
    <row r="88" customFormat="false" ht="11.25" hidden="false" customHeight="false" outlineLevel="0" collapsed="false">
      <c r="A88" s="68" t="n">
        <v>68</v>
      </c>
      <c r="B88" s="58"/>
      <c r="C88" s="58"/>
      <c r="D88" s="69"/>
      <c r="E88" s="60"/>
      <c r="F88" s="70"/>
      <c r="G88" s="62"/>
      <c r="H88" s="63"/>
      <c r="I88" s="64"/>
      <c r="J88" s="70"/>
      <c r="K88" s="72"/>
      <c r="L88" s="66"/>
      <c r="N88" s="67"/>
      <c r="O88" s="67"/>
    </row>
    <row r="89" customFormat="false" ht="11.25" hidden="false" customHeight="false" outlineLevel="0" collapsed="false">
      <c r="A89" s="68" t="n">
        <v>69</v>
      </c>
      <c r="B89" s="58"/>
      <c r="C89" s="58"/>
      <c r="D89" s="69"/>
      <c r="E89" s="60"/>
      <c r="F89" s="70"/>
      <c r="G89" s="62"/>
      <c r="H89" s="63"/>
      <c r="I89" s="64"/>
      <c r="J89" s="70"/>
      <c r="K89" s="72"/>
      <c r="L89" s="66"/>
      <c r="N89" s="67"/>
      <c r="O89" s="67"/>
    </row>
    <row r="90" customFormat="false" ht="11.25" hidden="false" customHeight="false" outlineLevel="0" collapsed="false">
      <c r="A90" s="68" t="n">
        <v>70</v>
      </c>
      <c r="B90" s="58"/>
      <c r="C90" s="58"/>
      <c r="D90" s="69"/>
      <c r="E90" s="60"/>
      <c r="F90" s="70"/>
      <c r="G90" s="62"/>
      <c r="H90" s="63"/>
      <c r="I90" s="64"/>
      <c r="J90" s="70"/>
      <c r="K90" s="72"/>
      <c r="L90" s="66"/>
      <c r="N90" s="67"/>
      <c r="O90" s="67"/>
    </row>
    <row r="91" customFormat="false" ht="11.25" hidden="false" customHeight="false" outlineLevel="0" collapsed="false">
      <c r="A91" s="68" t="n">
        <v>71</v>
      </c>
      <c r="B91" s="58"/>
      <c r="C91" s="58"/>
      <c r="D91" s="69"/>
      <c r="E91" s="60"/>
      <c r="F91" s="70"/>
      <c r="G91" s="62"/>
      <c r="H91" s="63"/>
      <c r="I91" s="64"/>
      <c r="J91" s="70"/>
      <c r="K91" s="72"/>
      <c r="L91" s="66"/>
      <c r="N91" s="67"/>
      <c r="O91" s="67"/>
    </row>
    <row r="92" customFormat="false" ht="11.25" hidden="false" customHeight="false" outlineLevel="0" collapsed="false">
      <c r="A92" s="68" t="n">
        <v>72</v>
      </c>
      <c r="B92" s="58"/>
      <c r="C92" s="58"/>
      <c r="D92" s="69"/>
      <c r="E92" s="60"/>
      <c r="F92" s="70"/>
      <c r="G92" s="62"/>
      <c r="H92" s="63"/>
      <c r="I92" s="64"/>
      <c r="J92" s="70"/>
      <c r="K92" s="72"/>
      <c r="L92" s="66"/>
      <c r="N92" s="67"/>
      <c r="O92" s="67"/>
    </row>
    <row r="93" customFormat="false" ht="11.25" hidden="false" customHeight="false" outlineLevel="0" collapsed="false">
      <c r="A93" s="68" t="n">
        <v>73</v>
      </c>
      <c r="B93" s="58"/>
      <c r="C93" s="58"/>
      <c r="D93" s="69"/>
      <c r="E93" s="60"/>
      <c r="F93" s="70"/>
      <c r="G93" s="62"/>
      <c r="H93" s="63"/>
      <c r="I93" s="64"/>
      <c r="J93" s="70"/>
      <c r="K93" s="72"/>
      <c r="L93" s="66"/>
      <c r="N93" s="67"/>
      <c r="O93" s="67"/>
    </row>
    <row r="94" customFormat="false" ht="11.25" hidden="false" customHeight="false" outlineLevel="0" collapsed="false">
      <c r="A94" s="68" t="n">
        <v>74</v>
      </c>
      <c r="B94" s="58"/>
      <c r="C94" s="58"/>
      <c r="D94" s="69"/>
      <c r="E94" s="60"/>
      <c r="F94" s="70"/>
      <c r="G94" s="62"/>
      <c r="H94" s="63"/>
      <c r="I94" s="64"/>
      <c r="J94" s="70"/>
      <c r="K94" s="72"/>
      <c r="L94" s="66" t="str">
        <f aca="true">IF(CELL("type",E94)="e","OK",IF(OR(CELL("type",B94)="e",CELL("type",C94)="e",CELL("type",D94)="e"),"e",""))</f>
        <v/>
      </c>
      <c r="N94" s="67"/>
      <c r="O94" s="67"/>
    </row>
    <row r="95" customFormat="false" ht="11.25" hidden="false" customHeight="false" outlineLevel="0" collapsed="false">
      <c r="A95" s="68" t="n">
        <v>75</v>
      </c>
      <c r="B95" s="58"/>
      <c r="C95" s="58"/>
      <c r="D95" s="69"/>
      <c r="E95" s="60"/>
      <c r="F95" s="70"/>
      <c r="G95" s="62"/>
      <c r="H95" s="63"/>
      <c r="I95" s="64"/>
      <c r="J95" s="70"/>
      <c r="K95" s="72"/>
      <c r="L95" s="66" t="str">
        <f aca="true">IF(CELL("type",E95)="e","OK",IF(OR(CELL("type",B95)="e",CELL("type",C95)="e",CELL("type",D95)="e"),"e",""))</f>
        <v/>
      </c>
      <c r="N95" s="67"/>
      <c r="O95" s="67"/>
    </row>
    <row r="96" customFormat="false" ht="11.25" hidden="false" customHeight="false" outlineLevel="0" collapsed="false">
      <c r="A96" s="68" t="n">
        <v>76</v>
      </c>
      <c r="B96" s="58"/>
      <c r="C96" s="58"/>
      <c r="D96" s="69"/>
      <c r="E96" s="60"/>
      <c r="F96" s="70"/>
      <c r="G96" s="62"/>
      <c r="H96" s="63"/>
      <c r="I96" s="64"/>
      <c r="J96" s="70"/>
      <c r="K96" s="72"/>
      <c r="L96" s="66"/>
      <c r="N96" s="67"/>
      <c r="O96" s="67"/>
    </row>
    <row r="97" customFormat="false" ht="11.25" hidden="false" customHeight="false" outlineLevel="0" collapsed="false">
      <c r="A97" s="68" t="n">
        <v>77</v>
      </c>
      <c r="B97" s="58"/>
      <c r="C97" s="58"/>
      <c r="D97" s="69"/>
      <c r="E97" s="60"/>
      <c r="F97" s="70"/>
      <c r="G97" s="62"/>
      <c r="H97" s="63"/>
      <c r="I97" s="64"/>
      <c r="J97" s="70"/>
      <c r="K97" s="72"/>
      <c r="L97" s="66"/>
      <c r="N97" s="67"/>
      <c r="O97" s="67"/>
    </row>
    <row r="98" customFormat="false" ht="11.25" hidden="false" customHeight="false" outlineLevel="0" collapsed="false">
      <c r="A98" s="68" t="n">
        <v>78</v>
      </c>
      <c r="B98" s="58"/>
      <c r="C98" s="58"/>
      <c r="D98" s="69"/>
      <c r="E98" s="60"/>
      <c r="F98" s="70"/>
      <c r="G98" s="62"/>
      <c r="H98" s="63"/>
      <c r="I98" s="64"/>
      <c r="J98" s="70"/>
      <c r="K98" s="72"/>
      <c r="L98" s="66"/>
      <c r="N98" s="67"/>
      <c r="O98" s="67"/>
    </row>
    <row r="99" customFormat="false" ht="11.25" hidden="false" customHeight="false" outlineLevel="0" collapsed="false">
      <c r="A99" s="68" t="n">
        <v>79</v>
      </c>
      <c r="B99" s="58"/>
      <c r="C99" s="58"/>
      <c r="D99" s="69"/>
      <c r="E99" s="60"/>
      <c r="F99" s="70"/>
      <c r="G99" s="62"/>
      <c r="H99" s="63"/>
      <c r="I99" s="64"/>
      <c r="J99" s="70"/>
      <c r="K99" s="72"/>
      <c r="L99" s="66"/>
      <c r="N99" s="67"/>
      <c r="O99" s="67"/>
    </row>
    <row r="100" customFormat="false" ht="12" hidden="false" customHeight="false" outlineLevel="0" collapsed="false">
      <c r="A100" s="74" t="n">
        <v>80</v>
      </c>
      <c r="B100" s="75"/>
      <c r="C100" s="75"/>
      <c r="D100" s="76"/>
      <c r="E100" s="77"/>
      <c r="F100" s="78"/>
      <c r="G100" s="79"/>
      <c r="H100" s="77"/>
      <c r="I100" s="79"/>
      <c r="J100" s="78"/>
      <c r="K100" s="80"/>
      <c r="L100" s="66" t="str">
        <f aca="true">IF(CELL("type",E100)="e","OK",IF(OR(CELL("type",B100)="e",CELL("type",C100)="e",CELL("type",D100)="e"),"e",""))</f>
        <v/>
      </c>
      <c r="N100" s="67"/>
      <c r="O100" s="67"/>
    </row>
    <row r="105" customFormat="false" ht="11.25" hidden="false" customHeight="false" outlineLevel="0" collapsed="false">
      <c r="N105" s="56"/>
      <c r="O105" s="56"/>
    </row>
    <row r="106" customFormat="false" ht="11.25" hidden="false" customHeight="false" outlineLevel="0" collapsed="false">
      <c r="N106" s="81" t="s">
        <v>36</v>
      </c>
      <c r="O106" s="81" t="s">
        <v>37</v>
      </c>
    </row>
    <row r="107" customFormat="false" ht="11.25" hidden="false" customHeight="false" outlineLevel="0" collapsed="false">
      <c r="N107" s="82" t="s">
        <v>38</v>
      </c>
      <c r="O107" s="83" t="s">
        <v>39</v>
      </c>
    </row>
    <row r="108" customFormat="false" ht="11.25" hidden="false" customHeight="false" outlineLevel="0" collapsed="false">
      <c r="N108" s="82" t="s">
        <v>40</v>
      </c>
      <c r="O108" s="83" t="s">
        <v>39</v>
      </c>
    </row>
    <row r="109" customFormat="false" ht="11.25" hidden="false" customHeight="false" outlineLevel="0" collapsed="false">
      <c r="N109" s="82" t="s">
        <v>41</v>
      </c>
      <c r="O109" s="83" t="s">
        <v>39</v>
      </c>
    </row>
    <row r="110" customFormat="false" ht="11.25" hidden="false" customHeight="false" outlineLevel="0" collapsed="false">
      <c r="N110" s="82" t="s">
        <v>42</v>
      </c>
      <c r="O110" s="83"/>
    </row>
    <row r="111" customFormat="false" ht="11.25" hidden="false" customHeight="false" outlineLevel="0" collapsed="false">
      <c r="N111" s="82" t="s">
        <v>43</v>
      </c>
      <c r="O111" s="83" t="s">
        <v>44</v>
      </c>
    </row>
    <row r="112" customFormat="false" ht="11.25" hidden="false" customHeight="false" outlineLevel="0" collapsed="false">
      <c r="N112" s="82" t="s">
        <v>45</v>
      </c>
      <c r="O112" s="83"/>
    </row>
    <row r="113" customFormat="false" ht="11.25" hidden="false" customHeight="false" outlineLevel="0" collapsed="false">
      <c r="N113" s="83" t="s">
        <v>46</v>
      </c>
      <c r="O113" s="83" t="s">
        <v>47</v>
      </c>
    </row>
    <row r="114" customFormat="false" ht="11.25" hidden="false" customHeight="false" outlineLevel="0" collapsed="false">
      <c r="N114" s="83" t="s">
        <v>48</v>
      </c>
      <c r="O114" s="83" t="s">
        <v>49</v>
      </c>
    </row>
    <row r="115" customFormat="false" ht="11.25" hidden="false" customHeight="false" outlineLevel="0" collapsed="false">
      <c r="N115" s="83" t="s">
        <v>50</v>
      </c>
      <c r="O115" s="83" t="s">
        <v>51</v>
      </c>
    </row>
    <row r="116" customFormat="false" ht="11.25" hidden="false" customHeight="false" outlineLevel="0" collapsed="false">
      <c r="N116" s="83" t="s">
        <v>52</v>
      </c>
      <c r="O116" s="83" t="s">
        <v>53</v>
      </c>
    </row>
    <row r="117" customFormat="false" ht="11.25" hidden="false" customHeight="false" outlineLevel="0" collapsed="false">
      <c r="N117" s="83" t="s">
        <v>54</v>
      </c>
      <c r="O117" s="83" t="s">
        <v>55</v>
      </c>
    </row>
    <row r="118" customFormat="false" ht="11.25" hidden="false" customHeight="false" outlineLevel="0" collapsed="false">
      <c r="N118" s="83" t="s">
        <v>56</v>
      </c>
      <c r="O118" s="83" t="s">
        <v>57</v>
      </c>
    </row>
    <row r="119" customFormat="false" ht="11.25" hidden="false" customHeight="false" outlineLevel="0" collapsed="false">
      <c r="N119" s="83" t="s">
        <v>58</v>
      </c>
      <c r="O119" s="83" t="s">
        <v>59</v>
      </c>
    </row>
    <row r="120" customFormat="false" ht="11.25" hidden="false" customHeight="false" outlineLevel="0" collapsed="false">
      <c r="N120" s="83" t="s">
        <v>60</v>
      </c>
      <c r="O120" s="83" t="s">
        <v>61</v>
      </c>
    </row>
    <row r="121" customFormat="false" ht="11.25" hidden="false" customHeight="false" outlineLevel="0" collapsed="false">
      <c r="N121" s="83" t="s">
        <v>62</v>
      </c>
      <c r="O121" s="83" t="s">
        <v>63</v>
      </c>
    </row>
    <row r="122" customFormat="false" ht="11.25" hidden="false" customHeight="false" outlineLevel="0" collapsed="false">
      <c r="N122" s="83" t="s">
        <v>64</v>
      </c>
      <c r="O122" s="83" t="s">
        <v>65</v>
      </c>
    </row>
    <row r="123" customFormat="false" ht="11.25" hidden="false" customHeight="false" outlineLevel="0" collapsed="false">
      <c r="N123" s="83" t="s">
        <v>66</v>
      </c>
      <c r="O123" s="83" t="s">
        <v>67</v>
      </c>
    </row>
    <row r="124" customFormat="false" ht="11.25" hidden="false" customHeight="false" outlineLevel="0" collapsed="false">
      <c r="N124" s="83" t="s">
        <v>68</v>
      </c>
      <c r="O124" s="83" t="s">
        <v>69</v>
      </c>
    </row>
    <row r="125" customFormat="false" ht="11.25" hidden="false" customHeight="false" outlineLevel="0" collapsed="false">
      <c r="N125" s="83" t="s">
        <v>70</v>
      </c>
      <c r="O125" s="83" t="s">
        <v>71</v>
      </c>
    </row>
    <row r="126" customFormat="false" ht="11.25" hidden="false" customHeight="false" outlineLevel="0" collapsed="false">
      <c r="N126" s="83" t="s">
        <v>72</v>
      </c>
      <c r="O126" s="83" t="s">
        <v>73</v>
      </c>
    </row>
    <row r="127" customFormat="false" ht="11.25" hidden="false" customHeight="false" outlineLevel="0" collapsed="false">
      <c r="N127" s="83" t="s">
        <v>74</v>
      </c>
      <c r="O127" s="83" t="s">
        <v>74</v>
      </c>
    </row>
    <row r="128" customFormat="false" ht="11.25" hidden="false" customHeight="false" outlineLevel="0" collapsed="false">
      <c r="N128" s="83" t="s">
        <v>75</v>
      </c>
      <c r="O128" s="83" t="s">
        <v>75</v>
      </c>
    </row>
    <row r="129" customFormat="false" ht="11.25" hidden="false" customHeight="false" outlineLevel="0" collapsed="false">
      <c r="N129" s="83" t="s">
        <v>76</v>
      </c>
      <c r="O129" s="83" t="s">
        <v>76</v>
      </c>
    </row>
    <row r="130" customFormat="false" ht="11.25" hidden="false" customHeight="false" outlineLevel="0" collapsed="false">
      <c r="N130" s="83" t="s">
        <v>77</v>
      </c>
      <c r="O130" s="83" t="s">
        <v>78</v>
      </c>
    </row>
    <row r="131" customFormat="false" ht="11.25" hidden="false" customHeight="false" outlineLevel="0" collapsed="false">
      <c r="N131" s="83" t="s">
        <v>79</v>
      </c>
      <c r="O131" s="83" t="s">
        <v>80</v>
      </c>
      <c r="Q131" s="84" t="s">
        <v>81</v>
      </c>
      <c r="R131" s="84"/>
    </row>
    <row r="132" customFormat="false" ht="11.25" hidden="false" customHeight="false" outlineLevel="0" collapsed="false">
      <c r="N132" s="83"/>
      <c r="O132" s="83"/>
      <c r="Q132" s="83" t="s">
        <v>82</v>
      </c>
      <c r="R132" s="83" t="s">
        <v>82</v>
      </c>
    </row>
    <row r="133" customFormat="false" ht="11.25" hidden="false" customHeight="false" outlineLevel="0" collapsed="false">
      <c r="N133" s="83"/>
      <c r="O133" s="83"/>
      <c r="Q133" s="83" t="s">
        <v>83</v>
      </c>
      <c r="R133" s="83" t="s">
        <v>83</v>
      </c>
    </row>
    <row r="134" customFormat="false" ht="11.25" hidden="false" customHeight="false" outlineLevel="0" collapsed="false">
      <c r="N134" s="67"/>
      <c r="O134" s="67"/>
    </row>
    <row r="135" customFormat="false" ht="11.25" hidden="false" customHeight="false" outlineLevel="0" collapsed="false">
      <c r="N135" s="67"/>
      <c r="O135" s="67"/>
    </row>
    <row r="136" customFormat="false" ht="11.25" hidden="false" customHeight="false" outlineLevel="0" collapsed="false">
      <c r="N136" s="67"/>
      <c r="O136" s="67"/>
    </row>
    <row r="137" customFormat="false" ht="11.25" hidden="false" customHeight="false" outlineLevel="0" collapsed="false">
      <c r="N137" s="67"/>
      <c r="O137" s="67"/>
    </row>
    <row r="138" customFormat="false" ht="11.25" hidden="false" customHeight="false" outlineLevel="0" collapsed="false">
      <c r="N138" s="67"/>
    </row>
    <row r="141" customFormat="false" ht="11.25" hidden="false" customHeight="false" outlineLevel="0" collapsed="false">
      <c r="N141" s="81" t="s">
        <v>84</v>
      </c>
      <c r="O141" s="56"/>
    </row>
    <row r="142" customFormat="false" ht="11.25" hidden="false" customHeight="false" outlineLevel="0" collapsed="false">
      <c r="N142" s="83"/>
      <c r="O142" s="67"/>
    </row>
    <row r="143" customFormat="false" ht="11.25" hidden="false" customHeight="false" outlineLevel="0" collapsed="false">
      <c r="N143" s="83" t="s">
        <v>85</v>
      </c>
      <c r="O143" s="67"/>
    </row>
    <row r="144" customFormat="false" ht="11.25" hidden="false" customHeight="false" outlineLevel="0" collapsed="false">
      <c r="N144" s="83" t="s">
        <v>86</v>
      </c>
      <c r="O144" s="67"/>
    </row>
    <row r="145" customFormat="false" ht="11.25" hidden="false" customHeight="false" outlineLevel="0" collapsed="false">
      <c r="N145" s="83" t="s">
        <v>87</v>
      </c>
      <c r="O145" s="56"/>
    </row>
    <row r="146" customFormat="false" ht="11.25" hidden="false" customHeight="false" outlineLevel="0" collapsed="false">
      <c r="N146" s="83" t="s">
        <v>88</v>
      </c>
      <c r="O146" s="67"/>
    </row>
    <row r="147" customFormat="false" ht="11.25" hidden="false" customHeight="false" outlineLevel="0" collapsed="false">
      <c r="N147" s="83" t="s">
        <v>89</v>
      </c>
      <c r="O147" s="67"/>
    </row>
    <row r="150" customFormat="false" ht="11.25" hidden="false" customHeight="false" outlineLevel="0" collapsed="false">
      <c r="N150" s="81" t="s">
        <v>90</v>
      </c>
    </row>
    <row r="151" customFormat="false" ht="11.25" hidden="false" customHeight="false" outlineLevel="0" collapsed="false">
      <c r="N151" s="83"/>
    </row>
    <row r="152" customFormat="false" ht="11.25" hidden="false" customHeight="false" outlineLevel="0" collapsed="false">
      <c r="N152" s="83" t="s">
        <v>91</v>
      </c>
    </row>
    <row r="155" customFormat="false" ht="11.25" hidden="false" customHeight="false" outlineLevel="0" collapsed="false">
      <c r="N155" s="81" t="s">
        <v>92</v>
      </c>
    </row>
    <row r="156" customFormat="false" ht="11.25" hidden="false" customHeight="false" outlineLevel="0" collapsed="false">
      <c r="N156" s="83"/>
    </row>
    <row r="157" customFormat="false" ht="11.25" hidden="false" customHeight="false" outlineLevel="0" collapsed="false">
      <c r="N157" s="83" t="s">
        <v>93</v>
      </c>
      <c r="O157" s="1" t="s">
        <v>94</v>
      </c>
    </row>
    <row r="158" customFormat="false" ht="11.25" hidden="false" customHeight="false" outlineLevel="0" collapsed="false">
      <c r="N158" s="83" t="s">
        <v>95</v>
      </c>
      <c r="O158" s="1" t="s">
        <v>96</v>
      </c>
    </row>
    <row r="159" customFormat="false" ht="11.25" hidden="false" customHeight="false" outlineLevel="0" collapsed="false">
      <c r="N159" s="83" t="s">
        <v>97</v>
      </c>
      <c r="O159" s="1" t="s">
        <v>98</v>
      </c>
    </row>
    <row r="161" customFormat="false" ht="11.25" hidden="false" customHeight="false" outlineLevel="0" collapsed="false">
      <c r="N161" s="81" t="s">
        <v>99</v>
      </c>
    </row>
    <row r="162" customFormat="false" ht="11.25" hidden="false" customHeight="false" outlineLevel="0" collapsed="false">
      <c r="N162" s="82" t="s">
        <v>100</v>
      </c>
    </row>
    <row r="163" customFormat="false" ht="11.25" hidden="false" customHeight="false" outlineLevel="0" collapsed="false">
      <c r="N163" s="82" t="s">
        <v>45</v>
      </c>
    </row>
    <row r="164" customFormat="false" ht="11.25" hidden="false" customHeight="false" outlineLevel="0" collapsed="false">
      <c r="N164" s="83" t="s">
        <v>101</v>
      </c>
    </row>
    <row r="165" customFormat="false" ht="11.25" hidden="false" customHeight="false" outlineLevel="0" collapsed="false">
      <c r="N165" s="83" t="s">
        <v>102</v>
      </c>
      <c r="O165" s="1" t="s">
        <v>103</v>
      </c>
    </row>
    <row r="166" customFormat="false" ht="11.25" hidden="false" customHeight="false" outlineLevel="0" collapsed="false">
      <c r="N166" s="83" t="s">
        <v>104</v>
      </c>
      <c r="O166" s="1" t="s">
        <v>105</v>
      </c>
    </row>
    <row r="167" customFormat="false" ht="11.25" hidden="false" customHeight="false" outlineLevel="0" collapsed="false">
      <c r="N167" s="83" t="s">
        <v>106</v>
      </c>
      <c r="O167" s="1" t="s">
        <v>107</v>
      </c>
    </row>
    <row r="168" customFormat="false" ht="11.25" hidden="false" customHeight="false" outlineLevel="0" collapsed="false">
      <c r="N168" s="83" t="s">
        <v>108</v>
      </c>
      <c r="O168" s="1" t="s">
        <v>109</v>
      </c>
    </row>
    <row r="169" customFormat="false" ht="11.25" hidden="false" customHeight="false" outlineLevel="0" collapsed="false">
      <c r="N169" s="83" t="s">
        <v>110</v>
      </c>
      <c r="O169" s="1" t="s">
        <v>111</v>
      </c>
    </row>
    <row r="171" customFormat="false" ht="11.25" hidden="false" customHeight="false" outlineLevel="0" collapsed="false">
      <c r="N171" s="81" t="s">
        <v>112</v>
      </c>
    </row>
    <row r="172" customFormat="false" ht="11.25" hidden="false" customHeight="false" outlineLevel="0" collapsed="false">
      <c r="N172" s="85" t="s">
        <v>113</v>
      </c>
      <c r="O172" s="1" t="s">
        <v>114</v>
      </c>
    </row>
    <row r="173" customFormat="false" ht="11.25" hidden="false" customHeight="false" outlineLevel="0" collapsed="false">
      <c r="N173" s="85" t="s">
        <v>115</v>
      </c>
    </row>
  </sheetData>
  <sheetProtection sheet="true" password="cc5c" selectLockedCells="true"/>
  <mergeCells count="12">
    <mergeCell ref="B1:E4"/>
    <mergeCell ref="F4:G4"/>
    <mergeCell ref="H4:J4"/>
    <mergeCell ref="D5:E5"/>
    <mergeCell ref="F5:G5"/>
    <mergeCell ref="H5:J5"/>
    <mergeCell ref="F6:G6"/>
    <mergeCell ref="H6:K6"/>
    <mergeCell ref="A8:D8"/>
    <mergeCell ref="B18:E18"/>
    <mergeCell ref="F18:J18"/>
    <mergeCell ref="F19:G19"/>
  </mergeCells>
  <conditionalFormatting sqref="E21:E100">
    <cfRule type="expression" priority="2" aboveAverage="0" equalAverage="0" bottom="0" percent="0" rank="0" text="" dxfId="0">
      <formula>$L21="e"</formula>
    </cfRule>
  </conditionalFormatting>
  <conditionalFormatting sqref="F21 J21">
    <cfRule type="expression" priority="3" aboveAverage="0" equalAverage="0" bottom="0" percent="0" rank="0" text="" dxfId="1">
      <formula>$C$21="X"</formula>
    </cfRule>
  </conditionalFormatting>
  <dataValidations count="7">
    <dataValidation allowBlank="true" error="Odaberi iz ponuđenog!!!" errorStyle="stop" errorTitle="Greška !" operator="between" prompt="Odaberi iz popisa!!!" promptTitle="Tip turnira" showDropDown="false" showErrorMessage="true" showInputMessage="true" sqref="E22:E100" type="list">
      <formula1>$N$107:$N$131</formula1>
      <formula2>0</formula2>
    </dataValidation>
    <dataValidation allowBlank="true" error="Odaberi iz ponuđenog!!!" errorStyle="stop" errorTitle="Greška!" operator="between" prompt="C: Chief Umpire,&#10;AC 64+: Assistant Chief Umpire 64+ draws,&#10;AC other: Assistant Chief Umpire, smaller draws&#10;or leave blank" promptTitle="Označi:" showDropDown="false" showErrorMessage="true" showInputMessage="true" sqref="H21:H100" type="list">
      <formula1>$N$157:$N$159</formula1>
      <formula2>0</formula2>
    </dataValidation>
    <dataValidation allowBlank="true" error="Select from dropdown list only" errorStyle="stop" errorTitle="Odaberi:" operator="between" prompt="&quot;X&quot; ako turnir još nije održan (npr. ako se eKartica pora poslati u ZTSH, a turnir nije održan), ili se ostavi prazno ako je održan." promptTitle="Turnir još nije održan:" showDropDown="false" showErrorMessage="true" showInputMessage="true" sqref="C21:C100" type="list">
      <formula1>$N$152</formula1>
      <formula2>0</formula2>
    </dataValidation>
    <dataValidation allowBlank="true" errorStyle="stop" operator="between" showDropDown="false" showErrorMessage="false" showInputMessage="false" sqref="K21:K100" type="none">
      <formula1>0</formula1>
      <formula2>0</formula2>
    </dataValidation>
    <dataValidation allowBlank="true" error="Odaberi iz ponuđenog!!!" errorStyle="stop" errorTitle="Greška!" operator="between" prompt="Vrhovni&#10;S: Supervisor&#10;R: Referee&#10;AR: Assistant Referee (all week)&#10;QS: Qualifying Supervisor&#10;QAR: Qualifying Assistant Referee (matches without Umpires)&#10;EWR: End-of-Week Referee (ITF Pro Circuits)&#10;or leave blank" promptTitle="Označi:" showDropDown="false" showErrorMessage="true" showInputMessage="true" sqref="I21:I100" type="list">
      <formula1>$N$162:$N$169</formula1>
      <formula2>0</formula2>
    </dataValidation>
    <dataValidation allowBlank="true" error="Odaberi iz ponuđenog!!!" errorStyle="stop" errorTitle="Greška!" operator="between" prompt="Označi ako si sudio; inače ostavi prazno" promptTitle="Glavni Poluf./Finala:" showDropDown="false" showErrorMessage="true" showInputMessage="true" sqref="G21:G100" type="list">
      <formula1>$N$143:$N$147</formula1>
      <formula2>0</formula2>
    </dataValidation>
    <dataValidation allowBlank="true" error="Odaberi iz ponuđenog!!!" errorStyle="stop" errorTitle="Greška!" operator="between" prompt="Odaberi iz popisa!!!" promptTitle="Tip turnira:" showDropDown="false" showErrorMessage="true" showInputMessage="true" sqref="E21" type="list">
      <formula1>$N$107:$N$131</formula1>
      <formula2>0</formula2>
    </dataValidation>
  </dataValidations>
  <hyperlinks>
    <hyperlink ref="A8" location="Upute!A1" display="Pročitajte upute prije popunjavanja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:J5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" width="9.14"/>
  </cols>
  <sheetData>
    <row r="1" customFormat="false" ht="18" hidden="false" customHeight="false" outlineLevel="0" collapsed="false">
      <c r="A1" s="86" t="s">
        <v>116</v>
      </c>
      <c r="I1" s="87" t="s">
        <v>117</v>
      </c>
      <c r="J1" s="87"/>
    </row>
    <row r="55" customFormat="false" ht="15" hidden="false" customHeight="false" outlineLevel="0" collapsed="false">
      <c r="I55" s="87" t="s">
        <v>117</v>
      </c>
      <c r="J55" s="87"/>
    </row>
    <row r="65" customFormat="false" ht="15" hidden="false" customHeight="false" outlineLevel="0" collapsed="false">
      <c r="J65" s="88"/>
    </row>
  </sheetData>
  <sheetProtection sheet="true" password="cc5c" objects="true" scenarios="true" selectLockedCells="true"/>
  <mergeCells count="2">
    <mergeCell ref="I1:J1"/>
    <mergeCell ref="I55:J55"/>
  </mergeCells>
  <hyperlinks>
    <hyperlink ref="I1" location="eKartica!A10" display="Povratak na eKarticu"/>
    <hyperlink ref="I55" location="eKartica!A10" display="Povratak na eKartic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2:34:15Z</dcterms:created>
  <dc:creator>Marin Mikša</dc:creator>
  <dc:description>Evidencijska kartica suđenja</dc:description>
  <dc:language>en-US</dc:language>
  <cp:lastModifiedBy>Marin</cp:lastModifiedBy>
  <cp:lastPrinted>2011-08-02T10:18:53Z</cp:lastPrinted>
  <dcterms:modified xsi:type="dcterms:W3CDTF">2012-11-26T20:46:06Z</dcterms:modified>
  <cp:revision>0</cp:revision>
  <dc:subject/>
  <dc:title>ZTSH ekartica</dc:title>
</cp:coreProperties>
</file>